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Калькуляции" sheetId="1" state="visible" r:id="rId2"/>
  </sheets>
  <definedNames>
    <definedName function="false" hidden="false" localSheetId="0" name="_xlnm.Print_Area" vbProcedure="false">Калькуляции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Плановая калькуляция себестоимости содержания и текущего</t>
  </si>
  <si>
    <t xml:space="preserve">               ремонта жилого помещения с 01.07.2021 г.</t>
  </si>
  <si>
    <t xml:space="preserve">№п/п</t>
  </si>
  <si>
    <t xml:space="preserve">Наименование статей затрат</t>
  </si>
  <si>
    <t xml:space="preserve">Многоквартирные дома, имеющие в составе общего имущества помещения санитарно-гигиенического и бытового назначения</t>
  </si>
  <si>
    <t xml:space="preserve">оборудованные общими душевыми</t>
  </si>
  <si>
    <t xml:space="preserve">оборудованные общими кухнями и блоками душевых при жилых комнатах в каждой секции здания</t>
  </si>
  <si>
    <t xml:space="preserve">без лифта</t>
  </si>
  <si>
    <t xml:space="preserve">с лифтом</t>
  </si>
  <si>
    <t xml:space="preserve">с газ. Плитами</t>
  </si>
  <si>
    <t xml:space="preserve">с эл. плитами </t>
  </si>
  <si>
    <t xml:space="preserve">с эл. плитами</t>
  </si>
  <si>
    <t xml:space="preserve">с эл. Плитами </t>
  </si>
  <si>
    <t xml:space="preserve">Ремонт и обслуживание конструктивных элементов жилых зданий</t>
  </si>
  <si>
    <t xml:space="preserve">1.1</t>
  </si>
  <si>
    <t xml:space="preserve">Заработная плата рабочих,выполняющих ремонт конструктивных элементов жилых зданий</t>
  </si>
  <si>
    <t xml:space="preserve">1.2</t>
  </si>
  <si>
    <t xml:space="preserve">Отчисления на социальные нужды</t>
  </si>
  <si>
    <t xml:space="preserve">1.3</t>
  </si>
  <si>
    <t xml:space="preserve">Материалы</t>
  </si>
  <si>
    <t xml:space="preserve">1.4</t>
  </si>
  <si>
    <t xml:space="preserve">Прочие расходы</t>
  </si>
  <si>
    <t xml:space="preserve">Ремонт и обслуживание внутридомового инженерного оборудования</t>
  </si>
  <si>
    <t xml:space="preserve">2.1</t>
  </si>
  <si>
    <t xml:space="preserve">Заработная плата рабочих,выполняющих ремонт и обслуживание внутридомового инженерного оборудования</t>
  </si>
  <si>
    <t xml:space="preserve">2.2</t>
  </si>
  <si>
    <t xml:space="preserve">2.3</t>
  </si>
  <si>
    <t xml:space="preserve">2.4</t>
  </si>
  <si>
    <t xml:space="preserve">3</t>
  </si>
  <si>
    <t xml:space="preserve">Благоустройство и обеспечение санитарного состояния жилых зданий и придомовой территории</t>
  </si>
  <si>
    <t xml:space="preserve">3.1</t>
  </si>
  <si>
    <t xml:space="preserve">Заработная плата рабочих,занятых благоустройством и обеспечением санитарного состояния жилых зданий и придомовой территории</t>
  </si>
  <si>
    <t xml:space="preserve">3.2</t>
  </si>
  <si>
    <t xml:space="preserve">3.3</t>
  </si>
  <si>
    <t xml:space="preserve">3.5</t>
  </si>
  <si>
    <t xml:space="preserve">4.</t>
  </si>
  <si>
    <t xml:space="preserve">Услуги сторонних организаций:</t>
  </si>
  <si>
    <t xml:space="preserve">4.1</t>
  </si>
  <si>
    <t xml:space="preserve">Проверка  дымоходов и вентканалов</t>
  </si>
  <si>
    <t xml:space="preserve">4.2</t>
  </si>
  <si>
    <t xml:space="preserve">Дезинсекция,дератизация</t>
  </si>
  <si>
    <t xml:space="preserve">4.3</t>
  </si>
  <si>
    <t xml:space="preserve">Противопожарные мероприятия</t>
  </si>
  <si>
    <t xml:space="preserve">4.4</t>
  </si>
  <si>
    <t xml:space="preserve">Проверка внутридомового газового оборудования</t>
  </si>
  <si>
    <t xml:space="preserve">4.5</t>
  </si>
  <si>
    <t xml:space="preserve">4.6</t>
  </si>
  <si>
    <t xml:space="preserve">Взыскание задолженности за ЖКУ</t>
  </si>
  <si>
    <t xml:space="preserve">4.7</t>
  </si>
  <si>
    <t xml:space="preserve">Техническое освидетельствование лифтов</t>
  </si>
  <si>
    <t xml:space="preserve">4.8</t>
  </si>
  <si>
    <t xml:space="preserve">Прием отработанных ртутьсодержащих ламп</t>
  </si>
  <si>
    <t xml:space="preserve">5.</t>
  </si>
  <si>
    <t xml:space="preserve">Прочие прямые затраты</t>
  </si>
  <si>
    <t xml:space="preserve">5.1.</t>
  </si>
  <si>
    <t xml:space="preserve">Мероприятия по энергосбережению</t>
  </si>
  <si>
    <t xml:space="preserve">5.2.</t>
  </si>
  <si>
    <t xml:space="preserve">Оплата работ по управлению жилым фондом</t>
  </si>
  <si>
    <t xml:space="preserve">5.3.</t>
  </si>
  <si>
    <t xml:space="preserve">Затраты на выпуск платежных документов по ЖУ (2,6%)</t>
  </si>
  <si>
    <t xml:space="preserve">5.4.</t>
  </si>
  <si>
    <t xml:space="preserve">Затраты на выпуск платежных документов по КУ</t>
  </si>
  <si>
    <t xml:space="preserve">5.5.</t>
  </si>
  <si>
    <t xml:space="preserve">АДС</t>
  </si>
  <si>
    <t xml:space="preserve">5.5.1</t>
  </si>
  <si>
    <t xml:space="preserve">в т.ч.диспетчерская служба</t>
  </si>
  <si>
    <t xml:space="preserve">5.6.</t>
  </si>
  <si>
    <t xml:space="preserve">Исполнение функиций по приему и передачи в органы регистроационного учета документов</t>
  </si>
  <si>
    <t xml:space="preserve">5.7.</t>
  </si>
  <si>
    <t xml:space="preserve">Содержание контейнерных площадок</t>
  </si>
  <si>
    <t xml:space="preserve">6.</t>
  </si>
  <si>
    <t xml:space="preserve">Итого прямых затрат</t>
  </si>
  <si>
    <t xml:space="preserve">7.</t>
  </si>
  <si>
    <t xml:space="preserve">Общеэксплуатационные расходы</t>
  </si>
  <si>
    <t xml:space="preserve">8.</t>
  </si>
  <si>
    <t xml:space="preserve">Всего расходов по эксплуатации</t>
  </si>
  <si>
    <t xml:space="preserve">9.</t>
  </si>
  <si>
    <t xml:space="preserve">Рентабельность</t>
  </si>
  <si>
    <t xml:space="preserve">10.</t>
  </si>
  <si>
    <t xml:space="preserve">Итого с рентабельностью</t>
  </si>
  <si>
    <t xml:space="preserve">11.</t>
  </si>
  <si>
    <t xml:space="preserve">НДС 20%</t>
  </si>
  <si>
    <t xml:space="preserve">12.</t>
  </si>
  <si>
    <t xml:space="preserve">Итого за содержание и текущий ремонт жилого помещения с НДС</t>
  </si>
  <si>
    <t xml:space="preserve">13</t>
  </si>
  <si>
    <t xml:space="preserve">Плата за ОДН (с НДС)</t>
  </si>
  <si>
    <t xml:space="preserve">13.1</t>
  </si>
  <si>
    <t xml:space="preserve">ХВС</t>
  </si>
  <si>
    <t xml:space="preserve">13.2</t>
  </si>
  <si>
    <t xml:space="preserve">ГВС</t>
  </si>
  <si>
    <t xml:space="preserve">13.3</t>
  </si>
  <si>
    <t xml:space="preserve">Эл.Эн.</t>
  </si>
  <si>
    <t xml:space="preserve">14.</t>
  </si>
  <si>
    <t xml:space="preserve">Уборка лестничных клеток (с НДС)</t>
  </si>
  <si>
    <t xml:space="preserve">16.</t>
  </si>
  <si>
    <t xml:space="preserve">Содержание и обслуживание лифтового хозяйства (с НДС)</t>
  </si>
  <si>
    <t xml:space="preserve">17.</t>
  </si>
  <si>
    <t xml:space="preserve">ВСЕГО за содержание жилого помещения (с НДС)</t>
  </si>
  <si>
    <t xml:space="preserve">Плановая калькуляция себестоимости содержания </t>
  </si>
  <si>
    <t xml:space="preserve">              жилого помещения с 01.07.2021 г.</t>
  </si>
  <si>
    <t xml:space="preserve">Диагностика газового оборудования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Общеэксплуатационные расходы </t>
  </si>
  <si>
    <t xml:space="preserve">Всего с НДС</t>
  </si>
  <si>
    <t xml:space="preserve">Плановая калькуляция себестоимости  текущего</t>
  </si>
  <si>
    <t xml:space="preserve">ремонта жилого помещения с 01.07.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42"/>
    <col collapsed="false" customWidth="true" hidden="false" outlineLevel="0" max="4" min="3" style="1" width="15.13"/>
    <col collapsed="false" customWidth="true" hidden="false" outlineLevel="0" max="7" min="5" style="1" width="12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42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45" hidden="false" customHeight="true" outlineLevel="0" collapsed="false">
      <c r="A5" s="4"/>
      <c r="B5" s="5"/>
      <c r="C5" s="7" t="s">
        <v>5</v>
      </c>
      <c r="D5" s="7"/>
      <c r="E5" s="8" t="s">
        <v>6</v>
      </c>
      <c r="F5" s="8"/>
      <c r="G5" s="8"/>
    </row>
    <row r="6" customFormat="false" ht="15.75" hidden="false" customHeight="true" outlineLevel="0" collapsed="false">
      <c r="A6" s="4"/>
      <c r="B6" s="5"/>
      <c r="C6" s="7"/>
      <c r="D6" s="7"/>
      <c r="E6" s="8" t="s">
        <v>7</v>
      </c>
      <c r="F6" s="8"/>
      <c r="G6" s="8" t="s">
        <v>8</v>
      </c>
    </row>
    <row r="7" customFormat="false" ht="27.75" hidden="false" customHeight="true" outlineLevel="0" collapsed="false">
      <c r="A7" s="4"/>
      <c r="B7" s="5"/>
      <c r="C7" s="7" t="s">
        <v>9</v>
      </c>
      <c r="D7" s="7" t="s">
        <v>10</v>
      </c>
      <c r="E7" s="9" t="s">
        <v>9</v>
      </c>
      <c r="F7" s="9" t="s">
        <v>11</v>
      </c>
      <c r="G7" s="8" t="s">
        <v>12</v>
      </c>
    </row>
    <row r="8" customFormat="false" ht="25.5" hidden="false" customHeight="false" outlineLevel="0" collapsed="false">
      <c r="A8" s="10" t="n">
        <v>1</v>
      </c>
      <c r="B8" s="11" t="s">
        <v>13</v>
      </c>
      <c r="C8" s="12" t="n">
        <f aca="false">SUM(C9:C12)</f>
        <v>7.13</v>
      </c>
      <c r="D8" s="12" t="n">
        <f aca="false">SUM(D9:D12)</f>
        <v>7.13</v>
      </c>
      <c r="E8" s="12" t="n">
        <f aca="false">SUM(E9:E12)</f>
        <v>6.61</v>
      </c>
      <c r="F8" s="12" t="n">
        <f aca="false">SUM(F9:F12)</f>
        <v>6.61</v>
      </c>
      <c r="G8" s="12" t="n">
        <f aca="false">SUM(G9:G12)</f>
        <v>7.131</v>
      </c>
    </row>
    <row r="9" customFormat="false" ht="27.75" hidden="false" customHeight="true" outlineLevel="0" collapsed="false">
      <c r="A9" s="13" t="s">
        <v>14</v>
      </c>
      <c r="B9" s="14" t="s">
        <v>15</v>
      </c>
      <c r="C9" s="15" t="n">
        <f aca="false">C66+C115</f>
        <v>4.37</v>
      </c>
      <c r="D9" s="15" t="n">
        <f aca="false">D66+D115</f>
        <v>4.37</v>
      </c>
      <c r="E9" s="15" t="n">
        <f aca="false">E66+E115</f>
        <v>4.04</v>
      </c>
      <c r="F9" s="15" t="n">
        <f aca="false">F66+F115</f>
        <v>4.04</v>
      </c>
      <c r="G9" s="15" t="n">
        <f aca="false">G66+G115</f>
        <v>4.32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67+C116-0.01</f>
        <v>1.3</v>
      </c>
      <c r="D10" s="15" t="n">
        <f aca="false">D67+D116-0.01</f>
        <v>1.3</v>
      </c>
      <c r="E10" s="15" t="n">
        <f aca="false">E67+E116</f>
        <v>1.21</v>
      </c>
      <c r="F10" s="15" t="n">
        <f aca="false">E10</f>
        <v>1.21</v>
      </c>
      <c r="G10" s="15" t="n">
        <f aca="false">G67+G116</f>
        <v>1.3</v>
      </c>
    </row>
    <row r="11" customFormat="false" ht="12.75" hidden="false" customHeight="false" outlineLevel="0" collapsed="false">
      <c r="A11" s="13" t="s">
        <v>18</v>
      </c>
      <c r="B11" s="14" t="s">
        <v>19</v>
      </c>
      <c r="C11" s="16" t="n">
        <f aca="false">C68+C117+0.01</f>
        <v>1.32</v>
      </c>
      <c r="D11" s="16" t="n">
        <f aca="false">D68+D117+0.01</f>
        <v>1.32</v>
      </c>
      <c r="E11" s="16" t="n">
        <f aca="false">E68+E117</f>
        <v>1.23</v>
      </c>
      <c r="F11" s="15" t="n">
        <f aca="false">E11</f>
        <v>1.23</v>
      </c>
      <c r="G11" s="16" t="n">
        <f aca="false">G68+G117</f>
        <v>1.37</v>
      </c>
    </row>
    <row r="12" customFormat="false" ht="12.75" hidden="false" customHeight="false" outlineLevel="0" collapsed="false">
      <c r="A12" s="13" t="s">
        <v>20</v>
      </c>
      <c r="B12" s="14" t="s">
        <v>21</v>
      </c>
      <c r="C12" s="15" t="n">
        <f aca="false">C69+C118</f>
        <v>0.14</v>
      </c>
      <c r="D12" s="15" t="n">
        <f aca="false">D69+D118</f>
        <v>0.14</v>
      </c>
      <c r="E12" s="15" t="n">
        <f aca="false">E69+E118</f>
        <v>0.13</v>
      </c>
      <c r="F12" s="15" t="n">
        <f aca="false">E12</f>
        <v>0.13</v>
      </c>
      <c r="G12" s="15" t="n">
        <f aca="false">G69+G118</f>
        <v>0.141</v>
      </c>
    </row>
    <row r="13" customFormat="false" ht="30" hidden="false" customHeight="true" outlineLevel="0" collapsed="false">
      <c r="A13" s="10" t="n">
        <v>2</v>
      </c>
      <c r="B13" s="11" t="s">
        <v>22</v>
      </c>
      <c r="C13" s="12" t="n">
        <f aca="false">SUM(C14:C17)</f>
        <v>7.2</v>
      </c>
      <c r="D13" s="12" t="n">
        <f aca="false">SUM(D14:D17)</f>
        <v>7.2</v>
      </c>
      <c r="E13" s="12" t="n">
        <f aca="false">SUM(E14:E17)</f>
        <v>7.19</v>
      </c>
      <c r="F13" s="12" t="n">
        <f aca="false">SUM(F14:F17)</f>
        <v>7.19</v>
      </c>
      <c r="G13" s="12" t="n">
        <f aca="false">SUM(G14:G17)</f>
        <v>7.98</v>
      </c>
    </row>
    <row r="14" customFormat="false" ht="41.25" hidden="false" customHeight="true" outlineLevel="0" collapsed="false">
      <c r="A14" s="13" t="s">
        <v>23</v>
      </c>
      <c r="B14" s="14" t="s">
        <v>24</v>
      </c>
      <c r="C14" s="16" t="n">
        <f aca="false">C71+C120</f>
        <v>4</v>
      </c>
      <c r="D14" s="16" t="n">
        <f aca="false">D71+D120</f>
        <v>4</v>
      </c>
      <c r="E14" s="16" t="n">
        <f aca="false">E71+E120</f>
        <v>4</v>
      </c>
      <c r="F14" s="16" t="n">
        <f aca="false">F71+F120</f>
        <v>4</v>
      </c>
      <c r="G14" s="16" t="n">
        <f aca="false">G71+G120</f>
        <v>4.31</v>
      </c>
    </row>
    <row r="15" customFormat="false" ht="12.75" hidden="false" customHeight="false" outlineLevel="0" collapsed="false">
      <c r="A15" s="13" t="s">
        <v>25</v>
      </c>
      <c r="B15" s="14" t="s">
        <v>17</v>
      </c>
      <c r="C15" s="16" t="n">
        <f aca="false">C72+C121</f>
        <v>1.2</v>
      </c>
      <c r="D15" s="16" t="n">
        <f aca="false">D72+D121</f>
        <v>1.2</v>
      </c>
      <c r="E15" s="16" t="n">
        <f aca="false">E72+E121-0.01</f>
        <v>1.19</v>
      </c>
      <c r="F15" s="16" t="n">
        <f aca="false">F72+F121-0.01</f>
        <v>1.19</v>
      </c>
      <c r="G15" s="16" t="n">
        <f aca="false">G72+G121</f>
        <v>1.3</v>
      </c>
    </row>
    <row r="16" customFormat="false" ht="12.75" hidden="false" customHeight="false" outlineLevel="0" collapsed="false">
      <c r="A16" s="13" t="s">
        <v>26</v>
      </c>
      <c r="B16" s="14" t="s">
        <v>19</v>
      </c>
      <c r="C16" s="16" t="n">
        <f aca="false">C73+C122</f>
        <v>1.86</v>
      </c>
      <c r="D16" s="16" t="n">
        <f aca="false">D73+D122</f>
        <v>1.86</v>
      </c>
      <c r="E16" s="16" t="n">
        <f aca="false">E73+E122+0.01</f>
        <v>1.86</v>
      </c>
      <c r="F16" s="16" t="n">
        <f aca="false">F73+F122+0.01</f>
        <v>1.86</v>
      </c>
      <c r="G16" s="16" t="n">
        <f aca="false">G73+G122</f>
        <v>2.2</v>
      </c>
    </row>
    <row r="17" customFormat="false" ht="12.75" hidden="false" customHeight="false" outlineLevel="0" collapsed="false">
      <c r="A17" s="13" t="s">
        <v>27</v>
      </c>
      <c r="B17" s="14" t="s">
        <v>21</v>
      </c>
      <c r="C17" s="16" t="n">
        <f aca="false">C74+C123</f>
        <v>0.14</v>
      </c>
      <c r="D17" s="16" t="n">
        <f aca="false">D74+D123</f>
        <v>0.14</v>
      </c>
      <c r="E17" s="16" t="n">
        <f aca="false">E74+E123</f>
        <v>0.14</v>
      </c>
      <c r="F17" s="16" t="n">
        <f aca="false">F74+F123</f>
        <v>0.14</v>
      </c>
      <c r="G17" s="16" t="n">
        <f aca="false">G74+G123</f>
        <v>0.17</v>
      </c>
    </row>
    <row r="18" customFormat="false" ht="26.25" hidden="false" customHeight="true" outlineLevel="0" collapsed="false">
      <c r="A18" s="17" t="s">
        <v>28</v>
      </c>
      <c r="B18" s="11" t="s">
        <v>29</v>
      </c>
      <c r="C18" s="12" t="n">
        <f aca="false">SUM(C19:C22)</f>
        <v>1.05</v>
      </c>
      <c r="D18" s="12" t="n">
        <f aca="false">SUM(D19:D22)</f>
        <v>1.05</v>
      </c>
      <c r="E18" s="12" t="n">
        <f aca="false">SUM(E19:E22)</f>
        <v>1.05</v>
      </c>
      <c r="F18" s="12" t="n">
        <f aca="false">SUM(F19:F22)</f>
        <v>1.05</v>
      </c>
      <c r="G18" s="12" t="n">
        <f aca="false">SUM(G19:G22)</f>
        <v>1.05</v>
      </c>
    </row>
    <row r="19" customFormat="false" ht="38.25" hidden="false" customHeight="true" outlineLevel="0" collapsed="false">
      <c r="A19" s="13" t="s">
        <v>30</v>
      </c>
      <c r="B19" s="14" t="s">
        <v>31</v>
      </c>
      <c r="C19" s="15" t="n">
        <f aca="false">C76</f>
        <v>0.74</v>
      </c>
      <c r="D19" s="15" t="n">
        <f aca="false">D76</f>
        <v>0.74</v>
      </c>
      <c r="E19" s="15" t="n">
        <f aca="false">E76</f>
        <v>0.74</v>
      </c>
      <c r="F19" s="15" t="n">
        <f aca="false">E19</f>
        <v>0.74</v>
      </c>
      <c r="G19" s="15" t="n">
        <f aca="false">G76</f>
        <v>0.74</v>
      </c>
    </row>
    <row r="20" customFormat="false" ht="12.75" hidden="false" customHeight="false" outlineLevel="0" collapsed="false">
      <c r="A20" s="13" t="s">
        <v>32</v>
      </c>
      <c r="B20" s="14" t="s">
        <v>17</v>
      </c>
      <c r="C20" s="16" t="n">
        <f aca="false">C77</f>
        <v>0.22</v>
      </c>
      <c r="D20" s="16" t="n">
        <f aca="false">D77</f>
        <v>0.22</v>
      </c>
      <c r="E20" s="16" t="n">
        <f aca="false">E77</f>
        <v>0.22</v>
      </c>
      <c r="F20" s="15" t="n">
        <f aca="false">E20</f>
        <v>0.22</v>
      </c>
      <c r="G20" s="16" t="n">
        <f aca="false">G77</f>
        <v>0.22</v>
      </c>
    </row>
    <row r="21" customFormat="false" ht="12.75" hidden="false" customHeight="false" outlineLevel="0" collapsed="false">
      <c r="A21" s="13" t="s">
        <v>33</v>
      </c>
      <c r="B21" s="14" t="s">
        <v>19</v>
      </c>
      <c r="C21" s="16" t="n">
        <f aca="false">C78</f>
        <v>0.05</v>
      </c>
      <c r="D21" s="16" t="n">
        <f aca="false">D78</f>
        <v>0.05</v>
      </c>
      <c r="E21" s="16" t="n">
        <f aca="false">E78</f>
        <v>0.05</v>
      </c>
      <c r="F21" s="15" t="n">
        <f aca="false">E21</f>
        <v>0.05</v>
      </c>
      <c r="G21" s="16" t="n">
        <f aca="false">G78</f>
        <v>0.05</v>
      </c>
    </row>
    <row r="22" customFormat="false" ht="12.75" hidden="false" customHeight="false" outlineLevel="0" collapsed="false">
      <c r="A22" s="13" t="s">
        <v>34</v>
      </c>
      <c r="B22" s="14" t="s">
        <v>21</v>
      </c>
      <c r="C22" s="16" t="n">
        <f aca="false">C79</f>
        <v>0.04</v>
      </c>
      <c r="D22" s="16" t="n">
        <f aca="false">D79</f>
        <v>0.04</v>
      </c>
      <c r="E22" s="16" t="n">
        <f aca="false">E79</f>
        <v>0.04</v>
      </c>
      <c r="F22" s="15" t="n">
        <f aca="false">E22</f>
        <v>0.04</v>
      </c>
      <c r="G22" s="16" t="n">
        <f aca="false">G79</f>
        <v>0.04</v>
      </c>
    </row>
    <row r="23" customFormat="false" ht="12.75" hidden="false" customHeight="false" outlineLevel="0" collapsed="false">
      <c r="A23" s="17" t="s">
        <v>35</v>
      </c>
      <c r="B23" s="11" t="s">
        <v>36</v>
      </c>
      <c r="C23" s="12" t="n">
        <f aca="false">SUM(C24:C31)</f>
        <v>1.66</v>
      </c>
      <c r="D23" s="12" t="n">
        <f aca="false">SUM(D24:D31)</f>
        <v>0.93</v>
      </c>
      <c r="E23" s="12" t="n">
        <f aca="false">SUM(E24:E31)</f>
        <v>1.66</v>
      </c>
      <c r="F23" s="12" t="n">
        <f aca="false">SUM(F24:F31)</f>
        <v>0.93</v>
      </c>
      <c r="G23" s="12" t="n">
        <f aca="false">SUM(G24:G31)</f>
        <v>1.2</v>
      </c>
    </row>
    <row r="24" customFormat="false" ht="12.75" hidden="false" customHeight="false" outlineLevel="0" collapsed="false">
      <c r="A24" s="13" t="s">
        <v>37</v>
      </c>
      <c r="B24" s="14" t="s">
        <v>38</v>
      </c>
      <c r="C24" s="15" t="n">
        <f aca="false">C81</f>
        <v>0.08</v>
      </c>
      <c r="D24" s="15" t="n">
        <f aca="false">D81</f>
        <v>0.08</v>
      </c>
      <c r="E24" s="15" t="n">
        <f aca="false">E81</f>
        <v>0.08</v>
      </c>
      <c r="F24" s="15" t="n">
        <f aca="false">F81</f>
        <v>0.08</v>
      </c>
      <c r="G24" s="15" t="n">
        <f aca="false">G81</f>
        <v>0.08</v>
      </c>
    </row>
    <row r="25" customFormat="false" ht="12.75" hidden="false" customHeight="false" outlineLevel="0" collapsed="false">
      <c r="A25" s="13" t="s">
        <v>39</v>
      </c>
      <c r="B25" s="14" t="s">
        <v>40</v>
      </c>
      <c r="C25" s="15" t="n">
        <f aca="false">C82</f>
        <v>0.2</v>
      </c>
      <c r="D25" s="15" t="n">
        <f aca="false">D82</f>
        <v>0.2</v>
      </c>
      <c r="E25" s="15" t="n">
        <f aca="false">E82</f>
        <v>0.2</v>
      </c>
      <c r="F25" s="15" t="n">
        <f aca="false">F82</f>
        <v>0.2</v>
      </c>
      <c r="G25" s="15" t="n">
        <f aca="false">G82</f>
        <v>0.2</v>
      </c>
    </row>
    <row r="26" customFormat="false" ht="12.75" hidden="false" customHeight="false" outlineLevel="0" collapsed="false">
      <c r="A26" s="13" t="s">
        <v>41</v>
      </c>
      <c r="B26" s="14" t="s">
        <v>42</v>
      </c>
      <c r="C26" s="15" t="n">
        <f aca="false">C83</f>
        <v>0.22</v>
      </c>
      <c r="D26" s="15" t="n">
        <f aca="false">D83</f>
        <v>0.22</v>
      </c>
      <c r="E26" s="15" t="n">
        <f aca="false">E83</f>
        <v>0.22</v>
      </c>
      <c r="F26" s="15" t="n">
        <f aca="false">F83</f>
        <v>0.22</v>
      </c>
      <c r="G26" s="15" t="n">
        <f aca="false">G83</f>
        <v>0.22</v>
      </c>
    </row>
    <row r="27" customFormat="false" ht="12.75" hidden="false" customHeight="false" outlineLevel="0" collapsed="false">
      <c r="A27" s="13" t="s">
        <v>43</v>
      </c>
      <c r="B27" s="14" t="s">
        <v>44</v>
      </c>
      <c r="C27" s="15" t="n">
        <f aca="false">C84</f>
        <v>0.42</v>
      </c>
      <c r="D27" s="15" t="n">
        <f aca="false">D84</f>
        <v>0</v>
      </c>
      <c r="E27" s="15" t="n">
        <f aca="false">E84</f>
        <v>0.42</v>
      </c>
      <c r="F27" s="15" t="n">
        <f aca="false">F84</f>
        <v>0</v>
      </c>
      <c r="G27" s="15" t="n">
        <f aca="false">G84</f>
        <v>0</v>
      </c>
    </row>
    <row r="28" customFormat="false" ht="12.75" hidden="false" customHeight="false" outlineLevel="0" collapsed="false">
      <c r="A28" s="13" t="s">
        <v>45</v>
      </c>
      <c r="B28" s="14"/>
      <c r="C28" s="15" t="n">
        <f aca="false">C85</f>
        <v>0.31</v>
      </c>
      <c r="D28" s="15" t="n">
        <f aca="false">D85</f>
        <v>0</v>
      </c>
      <c r="E28" s="15" t="n">
        <f aca="false">E85</f>
        <v>0.31</v>
      </c>
      <c r="F28" s="15" t="n">
        <f aca="false">F85</f>
        <v>0</v>
      </c>
      <c r="G28" s="15" t="n">
        <f aca="false">G85</f>
        <v>0</v>
      </c>
    </row>
    <row r="29" customFormat="false" ht="12.75" hidden="false" customHeight="false" outlineLevel="0" collapsed="false">
      <c r="A29" s="13" t="s">
        <v>46</v>
      </c>
      <c r="B29" s="14" t="s">
        <v>47</v>
      </c>
      <c r="C29" s="15" t="n">
        <f aca="false">C86</f>
        <v>0.37</v>
      </c>
      <c r="D29" s="15" t="n">
        <f aca="false">D86</f>
        <v>0.37</v>
      </c>
      <c r="E29" s="15" t="n">
        <f aca="false">E86</f>
        <v>0.37</v>
      </c>
      <c r="F29" s="15" t="n">
        <f aca="false">F86</f>
        <v>0.37</v>
      </c>
      <c r="G29" s="15" t="n">
        <f aca="false">G86</f>
        <v>0.47</v>
      </c>
    </row>
    <row r="30" customFormat="false" ht="12.75" hidden="false" customHeight="false" outlineLevel="0" collapsed="false">
      <c r="A30" s="13" t="s">
        <v>48</v>
      </c>
      <c r="B30" s="14" t="s">
        <v>49</v>
      </c>
      <c r="C30" s="15" t="n">
        <f aca="false">C87</f>
        <v>0</v>
      </c>
      <c r="D30" s="15" t="n">
        <f aca="false">D87</f>
        <v>0</v>
      </c>
      <c r="E30" s="15" t="n">
        <f aca="false">E87</f>
        <v>0</v>
      </c>
      <c r="F30" s="15" t="n">
        <f aca="false">F87</f>
        <v>0</v>
      </c>
      <c r="G30" s="15" t="n">
        <f aca="false">G87</f>
        <v>0.17</v>
      </c>
    </row>
    <row r="31" customFormat="false" ht="15" hidden="false" customHeight="true" outlineLevel="0" collapsed="false">
      <c r="A31" s="13" t="s">
        <v>50</v>
      </c>
      <c r="B31" s="14" t="s">
        <v>51</v>
      </c>
      <c r="C31" s="15" t="n">
        <f aca="false">C88</f>
        <v>0.06</v>
      </c>
      <c r="D31" s="15" t="n">
        <f aca="false">D88</f>
        <v>0.06</v>
      </c>
      <c r="E31" s="15" t="n">
        <f aca="false">E88</f>
        <v>0.06</v>
      </c>
      <c r="F31" s="15" t="n">
        <f aca="false">F88</f>
        <v>0.06</v>
      </c>
      <c r="G31" s="15" t="n">
        <f aca="false">G88</f>
        <v>0.06</v>
      </c>
    </row>
    <row r="32" customFormat="false" ht="12.75" hidden="false" customHeight="false" outlineLevel="0" collapsed="false">
      <c r="A32" s="10" t="s">
        <v>52</v>
      </c>
      <c r="B32" s="11" t="s">
        <v>53</v>
      </c>
      <c r="C32" s="12" t="n">
        <f aca="false">SUM(C33:C37)+C39+C40</f>
        <v>5.37</v>
      </c>
      <c r="D32" s="12" t="n">
        <f aca="false">SUM(D33:D37)+D39+D40</f>
        <v>5.37</v>
      </c>
      <c r="E32" s="12" t="n">
        <f aca="false">SUM(E33:E37)+E39+E40</f>
        <v>5.37</v>
      </c>
      <c r="F32" s="12" t="n">
        <f aca="false">SUM(F33:F37)+F39+F40</f>
        <v>5.37</v>
      </c>
      <c r="G32" s="12" t="n">
        <f aca="false">SUM(G33:G37)+G39+G40</f>
        <v>5.51</v>
      </c>
    </row>
    <row r="33" customFormat="false" ht="12.75" hidden="false" customHeight="false" outlineLevel="0" collapsed="false">
      <c r="A33" s="13" t="s">
        <v>54</v>
      </c>
      <c r="B33" s="14" t="s">
        <v>55</v>
      </c>
      <c r="C33" s="15" t="n">
        <f aca="false">C90</f>
        <v>0.54</v>
      </c>
      <c r="D33" s="15" t="n">
        <f aca="false">D90</f>
        <v>0.54</v>
      </c>
      <c r="E33" s="15" t="n">
        <f aca="false">E90</f>
        <v>0.54</v>
      </c>
      <c r="F33" s="15" t="n">
        <f aca="false">F90</f>
        <v>0.54</v>
      </c>
      <c r="G33" s="15" t="n">
        <f aca="false">G90</f>
        <v>0.65</v>
      </c>
    </row>
    <row r="34" customFormat="false" ht="14.25" hidden="false" customHeight="true" outlineLevel="0" collapsed="false">
      <c r="A34" s="13" t="s">
        <v>56</v>
      </c>
      <c r="B34" s="18" t="s">
        <v>57</v>
      </c>
      <c r="C34" s="15" t="n">
        <f aca="false">C91</f>
        <v>2.13</v>
      </c>
      <c r="D34" s="15" t="n">
        <f aca="false">D91</f>
        <v>2.13</v>
      </c>
      <c r="E34" s="15" t="n">
        <f aca="false">E91</f>
        <v>2.13</v>
      </c>
      <c r="F34" s="15" t="n">
        <f aca="false">F91</f>
        <v>2.13</v>
      </c>
      <c r="G34" s="15" t="n">
        <f aca="false">G91</f>
        <v>2.13</v>
      </c>
    </row>
    <row r="35" customFormat="false" ht="13.5" hidden="false" customHeight="true" outlineLevel="0" collapsed="false">
      <c r="A35" s="13" t="s">
        <v>58</v>
      </c>
      <c r="B35" s="18" t="s">
        <v>59</v>
      </c>
      <c r="C35" s="15" t="n">
        <f aca="false">C92</f>
        <v>0.58</v>
      </c>
      <c r="D35" s="15" t="n">
        <f aca="false">D92</f>
        <v>0.58</v>
      </c>
      <c r="E35" s="15" t="n">
        <f aca="false">E92</f>
        <v>0.58</v>
      </c>
      <c r="F35" s="15" t="n">
        <f aca="false">F92</f>
        <v>0.58</v>
      </c>
      <c r="G35" s="15" t="n">
        <f aca="false">G92</f>
        <v>0.61</v>
      </c>
    </row>
    <row r="36" customFormat="false" ht="13.5" hidden="false" customHeight="true" outlineLevel="0" collapsed="false">
      <c r="A36" s="13" t="s">
        <v>60</v>
      </c>
      <c r="B36" s="19" t="s">
        <v>61</v>
      </c>
      <c r="C36" s="15" t="n">
        <f aca="false">C93</f>
        <v>0.87</v>
      </c>
      <c r="D36" s="15" t="n">
        <f aca="false">D93</f>
        <v>0.87</v>
      </c>
      <c r="E36" s="15" t="n">
        <f aca="false">E93</f>
        <v>0.87</v>
      </c>
      <c r="F36" s="15" t="n">
        <f aca="false">F93</f>
        <v>0.87</v>
      </c>
      <c r="G36" s="15" t="n">
        <f aca="false">G93</f>
        <v>0.87</v>
      </c>
    </row>
    <row r="37" customFormat="false" ht="12.75" hidden="false" customHeight="false" outlineLevel="0" collapsed="false">
      <c r="A37" s="13" t="s">
        <v>62</v>
      </c>
      <c r="B37" s="20" t="s">
        <v>63</v>
      </c>
      <c r="C37" s="15" t="n">
        <f aca="false">C94</f>
        <v>0.77</v>
      </c>
      <c r="D37" s="15" t="n">
        <f aca="false">D94</f>
        <v>0.77</v>
      </c>
      <c r="E37" s="15" t="n">
        <f aca="false">E94</f>
        <v>0.77</v>
      </c>
      <c r="F37" s="15" t="n">
        <f aca="false">F94</f>
        <v>0.77</v>
      </c>
      <c r="G37" s="15" t="n">
        <f aca="false">G94</f>
        <v>0.77</v>
      </c>
    </row>
    <row r="38" customFormat="false" ht="12.75" hidden="false" customHeight="false" outlineLevel="0" collapsed="false">
      <c r="A38" s="13" t="s">
        <v>64</v>
      </c>
      <c r="B38" s="21" t="s">
        <v>65</v>
      </c>
      <c r="C38" s="22" t="n">
        <f aca="false">C95</f>
        <v>0.2</v>
      </c>
      <c r="D38" s="22" t="n">
        <f aca="false">D95</f>
        <v>0.2</v>
      </c>
      <c r="E38" s="22" t="n">
        <f aca="false">E95</f>
        <v>0.2</v>
      </c>
      <c r="F38" s="15" t="n">
        <f aca="false">F95</f>
        <v>0.2</v>
      </c>
      <c r="G38" s="22" t="n">
        <f aca="false">G95</f>
        <v>0.2</v>
      </c>
    </row>
    <row r="39" customFormat="false" ht="27.75" hidden="false" customHeight="true" outlineLevel="0" collapsed="false">
      <c r="A39" s="13" t="s">
        <v>66</v>
      </c>
      <c r="B39" s="20" t="s">
        <v>67</v>
      </c>
      <c r="C39" s="15" t="n">
        <f aca="false">C96</f>
        <v>0.23</v>
      </c>
      <c r="D39" s="15" t="n">
        <f aca="false">D96</f>
        <v>0.23</v>
      </c>
      <c r="E39" s="15" t="n">
        <f aca="false">E96</f>
        <v>0.23</v>
      </c>
      <c r="F39" s="15" t="n">
        <f aca="false">F96</f>
        <v>0.23</v>
      </c>
      <c r="G39" s="15" t="n">
        <f aca="false">G96</f>
        <v>0.23</v>
      </c>
    </row>
    <row r="40" s="24" customFormat="true" ht="18.75" hidden="false" customHeight="true" outlineLevel="0" collapsed="false">
      <c r="A40" s="23" t="s">
        <v>68</v>
      </c>
      <c r="B40" s="20" t="s">
        <v>69</v>
      </c>
      <c r="C40" s="16" t="n">
        <f aca="false">C97</f>
        <v>0.25</v>
      </c>
      <c r="D40" s="16" t="n">
        <f aca="false">D97</f>
        <v>0.25</v>
      </c>
      <c r="E40" s="16" t="n">
        <f aca="false">E97</f>
        <v>0.25</v>
      </c>
      <c r="F40" s="16" t="n">
        <f aca="false">F97</f>
        <v>0.25</v>
      </c>
      <c r="G40" s="16" t="n">
        <f aca="false">G97</f>
        <v>0.25</v>
      </c>
    </row>
    <row r="41" customFormat="false" ht="12.75" hidden="false" customHeight="false" outlineLevel="0" collapsed="false">
      <c r="A41" s="17" t="s">
        <v>70</v>
      </c>
      <c r="B41" s="11" t="s">
        <v>71</v>
      </c>
      <c r="C41" s="12" t="n">
        <f aca="false">C8+C13+C18+C32+C23</f>
        <v>22.41</v>
      </c>
      <c r="D41" s="12" t="n">
        <f aca="false">D8+D13+D18+D32+D23</f>
        <v>21.68</v>
      </c>
      <c r="E41" s="12" t="n">
        <f aca="false">E8+E13+E18+E32+E23</f>
        <v>21.88</v>
      </c>
      <c r="F41" s="12" t="n">
        <f aca="false">F8+F13+F18+F32+F23</f>
        <v>21.15</v>
      </c>
      <c r="G41" s="12" t="n">
        <f aca="false">G8+G13+G18+G32+G23</f>
        <v>22.871</v>
      </c>
    </row>
    <row r="42" customFormat="false" ht="12.75" hidden="false" customHeight="false" outlineLevel="0" collapsed="false">
      <c r="A42" s="13" t="s">
        <v>72</v>
      </c>
      <c r="B42" s="14" t="s">
        <v>73</v>
      </c>
      <c r="C42" s="15" t="n">
        <f aca="false">C99+C125</f>
        <v>2.59</v>
      </c>
      <c r="D42" s="15" t="n">
        <f aca="false">D99+D125</f>
        <v>2.64</v>
      </c>
      <c r="E42" s="15" t="n">
        <f aca="false">E99+E125</f>
        <v>3.18</v>
      </c>
      <c r="F42" s="15" t="n">
        <f aca="false">F99+F125</f>
        <v>3.18</v>
      </c>
      <c r="G42" s="16" t="n">
        <f aca="false">G99+G125</f>
        <v>3.405</v>
      </c>
    </row>
    <row r="43" customFormat="false" ht="12.75" hidden="false" customHeight="false" outlineLevel="0" collapsed="false">
      <c r="A43" s="17" t="s">
        <v>74</v>
      </c>
      <c r="B43" s="11" t="s">
        <v>75</v>
      </c>
      <c r="C43" s="12" t="n">
        <f aca="false">C41+C42</f>
        <v>25</v>
      </c>
      <c r="D43" s="12" t="n">
        <f aca="false">D41+D42</f>
        <v>24.32</v>
      </c>
      <c r="E43" s="12" t="n">
        <f aca="false">E41+E42</f>
        <v>25.06</v>
      </c>
      <c r="F43" s="12" t="n">
        <f aca="false">F41+F42</f>
        <v>24.33</v>
      </c>
      <c r="G43" s="12" t="n">
        <f aca="false">G41+G42</f>
        <v>26.276</v>
      </c>
    </row>
    <row r="44" customFormat="false" ht="12.75" hidden="false" customHeight="false" outlineLevel="0" collapsed="false">
      <c r="A44" s="13" t="s">
        <v>76</v>
      </c>
      <c r="B44" s="14" t="s">
        <v>77</v>
      </c>
      <c r="C44" s="15" t="n">
        <f aca="false">C101+C127</f>
        <v>0</v>
      </c>
      <c r="D44" s="15" t="n">
        <f aca="false">D101+D127</f>
        <v>0.36</v>
      </c>
      <c r="E44" s="15" t="n">
        <f aca="false">E101+E127</f>
        <v>0</v>
      </c>
      <c r="F44" s="15" t="n">
        <f aca="false">F101+F127</f>
        <v>0.54</v>
      </c>
      <c r="G44" s="15" t="n">
        <f aca="false">G101+G127</f>
        <v>2.94</v>
      </c>
    </row>
    <row r="45" customFormat="false" ht="12.75" hidden="false" customHeight="false" outlineLevel="0" collapsed="false">
      <c r="A45" s="17" t="s">
        <v>78</v>
      </c>
      <c r="B45" s="11" t="s">
        <v>79</v>
      </c>
      <c r="C45" s="12" t="n">
        <f aca="false">C43+C44</f>
        <v>25</v>
      </c>
      <c r="D45" s="12" t="n">
        <f aca="false">D43+D44</f>
        <v>24.68</v>
      </c>
      <c r="E45" s="12" t="n">
        <f aca="false">E43+E44</f>
        <v>25.06</v>
      </c>
      <c r="F45" s="12" t="n">
        <f aca="false">F43+F44</f>
        <v>24.87</v>
      </c>
      <c r="G45" s="12" t="n">
        <f aca="false">G43+G44</f>
        <v>29.216</v>
      </c>
    </row>
    <row r="46" customFormat="false" ht="12.75" hidden="false" customHeight="false" outlineLevel="0" collapsed="false">
      <c r="A46" s="13" t="s">
        <v>80</v>
      </c>
      <c r="B46" s="14" t="s">
        <v>81</v>
      </c>
      <c r="C46" s="15" t="n">
        <f aca="false">C45*20%</f>
        <v>5</v>
      </c>
      <c r="D46" s="15" t="n">
        <f aca="false">D45*20%</f>
        <v>4.936</v>
      </c>
      <c r="E46" s="15" t="n">
        <f aca="false">E45*20%</f>
        <v>5.012</v>
      </c>
      <c r="F46" s="15" t="n">
        <f aca="false">F45*20%</f>
        <v>4.974</v>
      </c>
      <c r="G46" s="15" t="n">
        <f aca="false">G45*20%</f>
        <v>5.8432</v>
      </c>
    </row>
    <row r="47" customFormat="false" ht="25.5" hidden="false" customHeight="false" outlineLevel="0" collapsed="false">
      <c r="A47" s="17" t="s">
        <v>82</v>
      </c>
      <c r="B47" s="11" t="s">
        <v>83</v>
      </c>
      <c r="C47" s="25" t="n">
        <f aca="false">C45+C46</f>
        <v>30</v>
      </c>
      <c r="D47" s="25" t="n">
        <f aca="false">D45+D46</f>
        <v>29.616</v>
      </c>
      <c r="E47" s="25" t="n">
        <f aca="false">E45+E46</f>
        <v>30.072</v>
      </c>
      <c r="F47" s="25" t="n">
        <f aca="false">F45+F46</f>
        <v>29.844</v>
      </c>
      <c r="G47" s="25" t="n">
        <f aca="false">G45+G46</f>
        <v>35.0592</v>
      </c>
      <c r="H47" s="26"/>
    </row>
    <row r="48" customFormat="false" ht="12.75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</row>
    <row r="49" s="30" customFormat="true" ht="12.75" hidden="false" customHeight="false" outlineLevel="0" collapsed="false">
      <c r="A49" s="17" t="s">
        <v>84</v>
      </c>
      <c r="B49" s="27" t="s">
        <v>85</v>
      </c>
      <c r="C49" s="28" t="n">
        <f aca="false">C50+C51+C52</f>
        <v>1.66</v>
      </c>
      <c r="D49" s="28" t="n">
        <f aca="false">D50+D51+D52</f>
        <v>1.64</v>
      </c>
      <c r="E49" s="28" t="n">
        <f aca="false">E50+E51+E52</f>
        <v>2.15</v>
      </c>
      <c r="F49" s="28" t="n">
        <f aca="false">F50+F51+F52</f>
        <v>1.76</v>
      </c>
      <c r="G49" s="28" t="n">
        <f aca="false">G50+G51+G52</f>
        <v>5.04</v>
      </c>
      <c r="H49" s="29"/>
    </row>
    <row r="50" customFormat="false" ht="12.75" hidden="false" customHeight="false" outlineLevel="0" collapsed="false">
      <c r="A50" s="13" t="s">
        <v>86</v>
      </c>
      <c r="B50" s="21" t="s">
        <v>87</v>
      </c>
      <c r="C50" s="16" t="n">
        <v>0.16</v>
      </c>
      <c r="D50" s="16" t="n">
        <v>0.19</v>
      </c>
      <c r="E50" s="16" t="n">
        <v>0.18</v>
      </c>
      <c r="F50" s="16" t="n">
        <v>0.23</v>
      </c>
      <c r="G50" s="16" t="n">
        <v>0.23</v>
      </c>
      <c r="H50" s="26"/>
    </row>
    <row r="51" customFormat="false" ht="12.75" hidden="false" customHeight="false" outlineLevel="0" collapsed="false">
      <c r="A51" s="13" t="s">
        <v>88</v>
      </c>
      <c r="B51" s="21" t="s">
        <v>89</v>
      </c>
      <c r="C51" s="16" t="n">
        <v>0.57</v>
      </c>
      <c r="D51" s="16" t="n">
        <v>0.65</v>
      </c>
      <c r="E51" s="16" t="n">
        <v>0.64</v>
      </c>
      <c r="F51" s="16" t="n">
        <v>0.79</v>
      </c>
      <c r="G51" s="16" t="n">
        <v>0.81</v>
      </c>
      <c r="H51" s="26"/>
    </row>
    <row r="52" customFormat="false" ht="12.75" hidden="false" customHeight="false" outlineLevel="0" collapsed="false">
      <c r="A52" s="13" t="s">
        <v>90</v>
      </c>
      <c r="B52" s="21" t="s">
        <v>91</v>
      </c>
      <c r="C52" s="16" t="n">
        <v>0.93</v>
      </c>
      <c r="D52" s="16" t="n">
        <v>0.8</v>
      </c>
      <c r="E52" s="16" t="n">
        <v>1.33</v>
      </c>
      <c r="F52" s="16" t="n">
        <v>0.74</v>
      </c>
      <c r="G52" s="16" t="n">
        <v>4</v>
      </c>
      <c r="H52" s="26"/>
    </row>
    <row r="53" customFormat="false" ht="12.75" hidden="false" customHeight="false" outlineLevel="0" collapsed="false">
      <c r="A53" s="17" t="s">
        <v>92</v>
      </c>
      <c r="B53" s="11" t="s">
        <v>93</v>
      </c>
      <c r="C53" s="31" t="n">
        <v>1.52</v>
      </c>
      <c r="D53" s="31" t="n">
        <v>1.52</v>
      </c>
      <c r="E53" s="31" t="n">
        <v>1.52</v>
      </c>
      <c r="F53" s="31" t="n">
        <v>1.52</v>
      </c>
      <c r="G53" s="31" t="n">
        <v>1.52</v>
      </c>
      <c r="H53" s="26"/>
    </row>
    <row r="54" customFormat="false" ht="25.5" hidden="false" customHeight="false" outlineLevel="0" collapsed="false">
      <c r="A54" s="17" t="s">
        <v>94</v>
      </c>
      <c r="B54" s="11" t="s">
        <v>95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6.36</v>
      </c>
      <c r="H54" s="26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26"/>
    </row>
    <row r="56" customFormat="false" ht="28.5" hidden="false" customHeight="false" outlineLevel="0" collapsed="false">
      <c r="A56" s="32" t="s">
        <v>96</v>
      </c>
      <c r="B56" s="33" t="s">
        <v>97</v>
      </c>
      <c r="C56" s="34" t="n">
        <v>33.18</v>
      </c>
      <c r="D56" s="34" t="n">
        <v>32.78</v>
      </c>
      <c r="E56" s="34" t="n">
        <v>33.74</v>
      </c>
      <c r="F56" s="34" t="n">
        <v>33.13</v>
      </c>
      <c r="G56" s="34" t="n">
        <v>47.98</v>
      </c>
      <c r="H56" s="26"/>
    </row>
    <row r="57" customFormat="false" ht="12.75" hidden="false" customHeight="false" outlineLevel="0" collapsed="false">
      <c r="A57" s="17"/>
      <c r="B57" s="11"/>
      <c r="C57" s="31"/>
      <c r="D57" s="31"/>
      <c r="E57" s="31"/>
      <c r="F57" s="31"/>
      <c r="G57" s="31"/>
      <c r="H57" s="26"/>
    </row>
    <row r="58" customFormat="false" ht="14.25" hidden="false" customHeight="false" outlineLevel="0" collapsed="false">
      <c r="A58" s="2" t="s">
        <v>98</v>
      </c>
      <c r="B58" s="2"/>
      <c r="C58" s="2"/>
      <c r="D58" s="2"/>
      <c r="E58" s="2"/>
      <c r="F58" s="3"/>
    </row>
    <row r="59" customFormat="false" ht="14.25" hidden="false" customHeight="false" outlineLevel="0" collapsed="false">
      <c r="A59" s="2" t="s">
        <v>99</v>
      </c>
      <c r="B59" s="2"/>
      <c r="C59" s="2"/>
      <c r="D59" s="2"/>
      <c r="E59" s="2"/>
      <c r="F59" s="2"/>
    </row>
    <row r="61" customFormat="false" ht="40.5" hidden="false" customHeight="true" outlineLevel="0" collapsed="false">
      <c r="A61" s="35" t="s">
        <v>2</v>
      </c>
      <c r="B61" s="8" t="s">
        <v>3</v>
      </c>
      <c r="C61" s="6" t="s">
        <v>4</v>
      </c>
      <c r="D61" s="6"/>
      <c r="E61" s="6"/>
      <c r="F61" s="6"/>
      <c r="G61" s="6"/>
    </row>
    <row r="62" customFormat="false" ht="23.25" hidden="false" customHeight="true" outlineLevel="0" collapsed="false">
      <c r="A62" s="35"/>
      <c r="B62" s="8"/>
      <c r="C62" s="7" t="s">
        <v>5</v>
      </c>
      <c r="D62" s="7"/>
      <c r="E62" s="8" t="s">
        <v>6</v>
      </c>
      <c r="F62" s="8"/>
      <c r="G62" s="8"/>
    </row>
    <row r="63" customFormat="false" ht="16.5" hidden="false" customHeight="true" outlineLevel="0" collapsed="false">
      <c r="A63" s="35"/>
      <c r="B63" s="8"/>
      <c r="C63" s="7"/>
      <c r="D63" s="7"/>
      <c r="E63" s="8" t="s">
        <v>7</v>
      </c>
      <c r="F63" s="8"/>
      <c r="G63" s="8" t="s">
        <v>8</v>
      </c>
    </row>
    <row r="64" customFormat="false" ht="17.25" hidden="false" customHeight="true" outlineLevel="0" collapsed="false">
      <c r="A64" s="36"/>
      <c r="B64" s="9"/>
      <c r="C64" s="7" t="s">
        <v>9</v>
      </c>
      <c r="D64" s="7" t="s">
        <v>10</v>
      </c>
      <c r="E64" s="9" t="s">
        <v>9</v>
      </c>
      <c r="F64" s="9" t="s">
        <v>11</v>
      </c>
      <c r="G64" s="8" t="s">
        <v>12</v>
      </c>
    </row>
    <row r="65" customFormat="false" ht="25.5" hidden="false" customHeight="false" outlineLevel="0" collapsed="false">
      <c r="A65" s="10" t="n">
        <v>1</v>
      </c>
      <c r="B65" s="11" t="s">
        <v>13</v>
      </c>
      <c r="C65" s="12" t="n">
        <f aca="false">SUM(C66:C69)</f>
        <v>0.64</v>
      </c>
      <c r="D65" s="12" t="n">
        <f aca="false">SUM(D66:D69)</f>
        <v>0.64</v>
      </c>
      <c r="E65" s="12" t="n">
        <f aca="false">SUM(E66:E69)</f>
        <v>0.6</v>
      </c>
      <c r="F65" s="12" t="n">
        <f aca="false">SUM(F66:F69)</f>
        <v>0.6</v>
      </c>
      <c r="G65" s="12" t="n">
        <f aca="false">SUM(G66:G69)</f>
        <v>0.641</v>
      </c>
    </row>
    <row r="66" customFormat="false" ht="30" hidden="false" customHeight="true" outlineLevel="0" collapsed="false">
      <c r="A66" s="13" t="s">
        <v>14</v>
      </c>
      <c r="B66" s="14" t="s">
        <v>15</v>
      </c>
      <c r="C66" s="15" t="n">
        <v>0.39</v>
      </c>
      <c r="D66" s="15" t="n">
        <v>0.39</v>
      </c>
      <c r="E66" s="15" t="n">
        <v>0.37</v>
      </c>
      <c r="F66" s="15" t="n">
        <v>0.37</v>
      </c>
      <c r="G66" s="15" t="n">
        <v>0.39</v>
      </c>
    </row>
    <row r="67" customFormat="false" ht="12.75" hidden="false" customHeight="false" outlineLevel="0" collapsed="false">
      <c r="A67" s="13" t="s">
        <v>16</v>
      </c>
      <c r="B67" s="14" t="s">
        <v>17</v>
      </c>
      <c r="C67" s="15" t="n">
        <v>0.12</v>
      </c>
      <c r="D67" s="15" t="n">
        <v>0.12</v>
      </c>
      <c r="E67" s="15" t="n">
        <v>0.11</v>
      </c>
      <c r="F67" s="15" t="n">
        <v>0.11</v>
      </c>
      <c r="G67" s="15" t="n">
        <v>0.12</v>
      </c>
    </row>
    <row r="68" customFormat="false" ht="12.75" hidden="false" customHeight="false" outlineLevel="0" collapsed="false">
      <c r="A68" s="13" t="s">
        <v>18</v>
      </c>
      <c r="B68" s="14" t="s">
        <v>19</v>
      </c>
      <c r="C68" s="15" t="n">
        <v>0.12</v>
      </c>
      <c r="D68" s="15" t="n">
        <v>0.12</v>
      </c>
      <c r="E68" s="15" t="n">
        <v>0.11</v>
      </c>
      <c r="F68" s="15" t="n">
        <v>0.11</v>
      </c>
      <c r="G68" s="15" t="n">
        <v>0.12</v>
      </c>
    </row>
    <row r="69" customFormat="false" ht="12.75" hidden="false" customHeight="false" outlineLevel="0" collapsed="false">
      <c r="A69" s="13" t="s">
        <v>20</v>
      </c>
      <c r="B69" s="14" t="s">
        <v>21</v>
      </c>
      <c r="C69" s="15" t="n">
        <v>0.01</v>
      </c>
      <c r="D69" s="15" t="n">
        <v>0.01</v>
      </c>
      <c r="E69" s="15" t="n">
        <v>0.01</v>
      </c>
      <c r="F69" s="15" t="n">
        <v>0.01</v>
      </c>
      <c r="G69" s="15" t="n">
        <v>0.011</v>
      </c>
    </row>
    <row r="70" customFormat="false" ht="25.5" hidden="false" customHeight="false" outlineLevel="0" collapsed="false">
      <c r="A70" s="10" t="n">
        <v>2</v>
      </c>
      <c r="B70" s="11" t="s">
        <v>22</v>
      </c>
      <c r="C70" s="12" t="n">
        <f aca="false">SUM(C71:C74)</f>
        <v>3.11</v>
      </c>
      <c r="D70" s="12" t="n">
        <f aca="false">SUM(D71:D74)</f>
        <v>3.11</v>
      </c>
      <c r="E70" s="12" t="n">
        <f aca="false">SUM(E71:E74)</f>
        <v>3.72</v>
      </c>
      <c r="F70" s="12" t="n">
        <f aca="false">SUM(F71:F74)</f>
        <v>3.72</v>
      </c>
      <c r="G70" s="12" t="n">
        <f aca="false">SUM(G71:G74)</f>
        <v>3.92</v>
      </c>
    </row>
    <row r="71" customFormat="false" ht="38.25" hidden="false" customHeight="false" outlineLevel="0" collapsed="false">
      <c r="A71" s="13" t="s">
        <v>23</v>
      </c>
      <c r="B71" s="14" t="s">
        <v>24</v>
      </c>
      <c r="C71" s="16" t="n">
        <v>1.76</v>
      </c>
      <c r="D71" s="16" t="n">
        <v>1.76</v>
      </c>
      <c r="E71" s="16" t="n">
        <v>2.11</v>
      </c>
      <c r="F71" s="16" t="n">
        <v>2.11</v>
      </c>
      <c r="G71" s="15" t="n">
        <v>2.16</v>
      </c>
    </row>
    <row r="72" customFormat="false" ht="12.75" hidden="false" customHeight="false" outlineLevel="0" collapsed="false">
      <c r="A72" s="13" t="s">
        <v>25</v>
      </c>
      <c r="B72" s="14" t="s">
        <v>17</v>
      </c>
      <c r="C72" s="16" t="n">
        <v>0.53</v>
      </c>
      <c r="D72" s="16" t="n">
        <v>0.53</v>
      </c>
      <c r="E72" s="16" t="n">
        <v>0.63</v>
      </c>
      <c r="F72" s="16" t="n">
        <v>0.63</v>
      </c>
      <c r="G72" s="15" t="n">
        <v>0.65</v>
      </c>
    </row>
    <row r="73" customFormat="false" ht="12.75" hidden="false" customHeight="false" outlineLevel="0" collapsed="false">
      <c r="A73" s="13" t="s">
        <v>26</v>
      </c>
      <c r="B73" s="14" t="s">
        <v>19</v>
      </c>
      <c r="C73" s="16" t="n">
        <v>0.76</v>
      </c>
      <c r="D73" s="16" t="n">
        <v>0.76</v>
      </c>
      <c r="E73" s="16" t="n">
        <v>0.91</v>
      </c>
      <c r="F73" s="16" t="n">
        <v>0.91</v>
      </c>
      <c r="G73" s="15" t="n">
        <v>1.02</v>
      </c>
    </row>
    <row r="74" customFormat="false" ht="12.75" hidden="false" customHeight="false" outlineLevel="0" collapsed="false">
      <c r="A74" s="13" t="s">
        <v>27</v>
      </c>
      <c r="B74" s="14" t="s">
        <v>21</v>
      </c>
      <c r="C74" s="16" t="n">
        <v>0.06</v>
      </c>
      <c r="D74" s="16" t="n">
        <v>0.06</v>
      </c>
      <c r="E74" s="16" t="n">
        <v>0.07</v>
      </c>
      <c r="F74" s="16" t="n">
        <v>0.07</v>
      </c>
      <c r="G74" s="15" t="n">
        <v>0.09</v>
      </c>
    </row>
    <row r="75" customFormat="false" ht="27" hidden="false" customHeight="true" outlineLevel="0" collapsed="false">
      <c r="A75" s="17" t="s">
        <v>28</v>
      </c>
      <c r="B75" s="11" t="s">
        <v>29</v>
      </c>
      <c r="C75" s="12" t="n">
        <f aca="false">SUM(C76:C79)</f>
        <v>1.05</v>
      </c>
      <c r="D75" s="12" t="n">
        <f aca="false">SUM(D76:D79)</f>
        <v>1.05</v>
      </c>
      <c r="E75" s="12" t="n">
        <f aca="false">SUM(E76:E79)</f>
        <v>1.05</v>
      </c>
      <c r="F75" s="12" t="n">
        <f aca="false">SUM(F76:F79)</f>
        <v>1.05</v>
      </c>
      <c r="G75" s="12" t="n">
        <f aca="false">SUM(G76:G79)</f>
        <v>1.05</v>
      </c>
      <c r="I75" s="37"/>
    </row>
    <row r="76" customFormat="false" ht="41.25" hidden="false" customHeight="true" outlineLevel="0" collapsed="false">
      <c r="A76" s="13" t="s">
        <v>30</v>
      </c>
      <c r="B76" s="14" t="s">
        <v>31</v>
      </c>
      <c r="C76" s="15" t="n">
        <v>0.74</v>
      </c>
      <c r="D76" s="15" t="n">
        <v>0.74</v>
      </c>
      <c r="E76" s="15" t="n">
        <v>0.74</v>
      </c>
      <c r="F76" s="15" t="n">
        <v>0.74</v>
      </c>
      <c r="G76" s="15" t="n">
        <v>0.74</v>
      </c>
    </row>
    <row r="77" customFormat="false" ht="12.75" hidden="false" customHeight="false" outlineLevel="0" collapsed="false">
      <c r="A77" s="13" t="s">
        <v>32</v>
      </c>
      <c r="B77" s="14" t="s">
        <v>17</v>
      </c>
      <c r="C77" s="15" t="n">
        <v>0.22</v>
      </c>
      <c r="D77" s="15" t="n">
        <v>0.22</v>
      </c>
      <c r="E77" s="15" t="n">
        <v>0.22</v>
      </c>
      <c r="F77" s="15" t="n">
        <v>0.22</v>
      </c>
      <c r="G77" s="15" t="n">
        <v>0.22</v>
      </c>
    </row>
    <row r="78" customFormat="false" ht="12.75" hidden="false" customHeight="false" outlineLevel="0" collapsed="false">
      <c r="A78" s="13" t="s">
        <v>33</v>
      </c>
      <c r="B78" s="14" t="s">
        <v>19</v>
      </c>
      <c r="C78" s="15" t="n">
        <v>0.05</v>
      </c>
      <c r="D78" s="15" t="n">
        <v>0.05</v>
      </c>
      <c r="E78" s="15" t="n">
        <v>0.05</v>
      </c>
      <c r="F78" s="15" t="n">
        <v>0.05</v>
      </c>
      <c r="G78" s="15" t="n">
        <v>0.05</v>
      </c>
    </row>
    <row r="79" customFormat="false" ht="12.75" hidden="false" customHeight="false" outlineLevel="0" collapsed="false">
      <c r="A79" s="13" t="s">
        <v>34</v>
      </c>
      <c r="B79" s="14" t="s">
        <v>21</v>
      </c>
      <c r="C79" s="15" t="n">
        <v>0.04</v>
      </c>
      <c r="D79" s="15" t="n">
        <v>0.04</v>
      </c>
      <c r="E79" s="15" t="n">
        <v>0.04</v>
      </c>
      <c r="F79" s="15" t="n">
        <v>0.04</v>
      </c>
      <c r="G79" s="15" t="n">
        <v>0.04</v>
      </c>
    </row>
    <row r="80" customFormat="false" ht="12.75" hidden="false" customHeight="false" outlineLevel="0" collapsed="false">
      <c r="A80" s="17" t="s">
        <v>35</v>
      </c>
      <c r="B80" s="11" t="s">
        <v>36</v>
      </c>
      <c r="C80" s="12" t="n">
        <f aca="false">SUM(C81:C88)</f>
        <v>1.66</v>
      </c>
      <c r="D80" s="12" t="n">
        <f aca="false">SUM(D81:D88)</f>
        <v>0.93</v>
      </c>
      <c r="E80" s="12" t="n">
        <f aca="false">SUM(E81:E88)</f>
        <v>1.66</v>
      </c>
      <c r="F80" s="12" t="n">
        <f aca="false">SUM(F81:F88)</f>
        <v>0.93</v>
      </c>
      <c r="G80" s="12" t="n">
        <f aca="false">SUM(G81:G88)</f>
        <v>1.2</v>
      </c>
    </row>
    <row r="81" customFormat="false" ht="12.75" hidden="false" customHeight="false" outlineLevel="0" collapsed="false">
      <c r="A81" s="23" t="s">
        <v>37</v>
      </c>
      <c r="B81" s="14" t="s">
        <v>38</v>
      </c>
      <c r="C81" s="15" t="n">
        <v>0.08</v>
      </c>
      <c r="D81" s="15" t="n">
        <v>0.08</v>
      </c>
      <c r="E81" s="15" t="n">
        <v>0.08</v>
      </c>
      <c r="F81" s="15" t="n">
        <v>0.08</v>
      </c>
      <c r="G81" s="15" t="n">
        <v>0.08</v>
      </c>
    </row>
    <row r="82" customFormat="false" ht="12.75" hidden="false" customHeight="false" outlineLevel="0" collapsed="false">
      <c r="A82" s="23" t="s">
        <v>39</v>
      </c>
      <c r="B82" s="14" t="s">
        <v>40</v>
      </c>
      <c r="C82" s="15" t="n">
        <v>0.2</v>
      </c>
      <c r="D82" s="15" t="n">
        <v>0.2</v>
      </c>
      <c r="E82" s="15" t="n">
        <v>0.2</v>
      </c>
      <c r="F82" s="15" t="n">
        <v>0.2</v>
      </c>
      <c r="G82" s="15" t="n">
        <v>0.2</v>
      </c>
    </row>
    <row r="83" customFormat="false" ht="12.75" hidden="false" customHeight="false" outlineLevel="0" collapsed="false">
      <c r="A83" s="23" t="s">
        <v>41</v>
      </c>
      <c r="B83" s="14" t="s">
        <v>42</v>
      </c>
      <c r="C83" s="15" t="n">
        <v>0.22</v>
      </c>
      <c r="D83" s="15" t="n">
        <v>0.22</v>
      </c>
      <c r="E83" s="15" t="n">
        <v>0.22</v>
      </c>
      <c r="F83" s="15" t="n">
        <v>0.22</v>
      </c>
      <c r="G83" s="15" t="n">
        <v>0.22</v>
      </c>
    </row>
    <row r="84" s="24" customFormat="true" ht="12.75" hidden="false" customHeight="true" outlineLevel="0" collapsed="false">
      <c r="A84" s="23" t="s">
        <v>43</v>
      </c>
      <c r="B84" s="20" t="s">
        <v>44</v>
      </c>
      <c r="C84" s="16" t="n">
        <v>0.42</v>
      </c>
      <c r="D84" s="16" t="n">
        <v>0</v>
      </c>
      <c r="E84" s="16" t="n">
        <v>0.42</v>
      </c>
      <c r="F84" s="16" t="n">
        <v>0</v>
      </c>
      <c r="G84" s="16" t="n">
        <v>0</v>
      </c>
    </row>
    <row r="85" s="24" customFormat="true" ht="12.75" hidden="false" customHeight="true" outlineLevel="0" collapsed="false">
      <c r="A85" s="23" t="s">
        <v>45</v>
      </c>
      <c r="B85" s="20" t="s">
        <v>100</v>
      </c>
      <c r="C85" s="16" t="n">
        <v>0.31</v>
      </c>
      <c r="D85" s="16" t="n">
        <v>0</v>
      </c>
      <c r="E85" s="16" t="n">
        <v>0.31</v>
      </c>
      <c r="F85" s="16" t="n">
        <v>0</v>
      </c>
      <c r="G85" s="16" t="n">
        <v>0</v>
      </c>
    </row>
    <row r="86" customFormat="false" ht="12.75" hidden="false" customHeight="false" outlineLevel="0" collapsed="false">
      <c r="A86" s="23" t="s">
        <v>46</v>
      </c>
      <c r="B86" s="14" t="s">
        <v>47</v>
      </c>
      <c r="C86" s="15" t="n">
        <v>0.37</v>
      </c>
      <c r="D86" s="15" t="n">
        <v>0.37</v>
      </c>
      <c r="E86" s="15" t="n">
        <v>0.37</v>
      </c>
      <c r="F86" s="15" t="n">
        <v>0.37</v>
      </c>
      <c r="G86" s="15" t="n">
        <v>0.47</v>
      </c>
    </row>
    <row r="87" customFormat="false" ht="12.75" hidden="false" customHeight="false" outlineLevel="0" collapsed="false">
      <c r="A87" s="23" t="s">
        <v>48</v>
      </c>
      <c r="B87" s="14" t="s">
        <v>49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.17</v>
      </c>
    </row>
    <row r="88" customFormat="false" ht="12.75" hidden="false" customHeight="false" outlineLevel="0" collapsed="false">
      <c r="A88" s="23" t="s">
        <v>50</v>
      </c>
      <c r="B88" s="14" t="s">
        <v>51</v>
      </c>
      <c r="C88" s="15" t="n">
        <v>0.06</v>
      </c>
      <c r="D88" s="15" t="n">
        <v>0.06</v>
      </c>
      <c r="E88" s="15" t="n">
        <v>0.06</v>
      </c>
      <c r="F88" s="15" t="n">
        <v>0.06</v>
      </c>
      <c r="G88" s="15" t="n">
        <v>0.06</v>
      </c>
    </row>
    <row r="89" customFormat="false" ht="12.75" hidden="false" customHeight="false" outlineLevel="0" collapsed="false">
      <c r="A89" s="10" t="n">
        <v>5</v>
      </c>
      <c r="B89" s="11" t="s">
        <v>53</v>
      </c>
      <c r="C89" s="12" t="n">
        <f aca="false">SUM(C90:C94)+C96+C97</f>
        <v>5.37</v>
      </c>
      <c r="D89" s="12" t="n">
        <f aca="false">SUM(D90:D94)+D96+D97</f>
        <v>5.37</v>
      </c>
      <c r="E89" s="12" t="n">
        <f aca="false">SUM(E90:E94)+E96+E97</f>
        <v>5.37</v>
      </c>
      <c r="F89" s="12" t="n">
        <f aca="false">SUM(F90:F94)+F96+F97</f>
        <v>5.37</v>
      </c>
      <c r="G89" s="12" t="n">
        <f aca="false">SUM(G90:G94)+G96+G97</f>
        <v>5.51</v>
      </c>
    </row>
    <row r="90" customFormat="false" ht="12.75" hidden="false" customHeight="false" outlineLevel="0" collapsed="false">
      <c r="A90" s="23" t="s">
        <v>101</v>
      </c>
      <c r="B90" s="14" t="s">
        <v>55</v>
      </c>
      <c r="C90" s="15" t="n">
        <v>0.54</v>
      </c>
      <c r="D90" s="15" t="n">
        <v>0.54</v>
      </c>
      <c r="E90" s="15" t="n">
        <v>0.54</v>
      </c>
      <c r="F90" s="15" t="n">
        <v>0.54</v>
      </c>
      <c r="G90" s="15" t="n">
        <v>0.65</v>
      </c>
    </row>
    <row r="91" s="24" customFormat="true" ht="15" hidden="false" customHeight="true" outlineLevel="0" collapsed="false">
      <c r="A91" s="23" t="s">
        <v>102</v>
      </c>
      <c r="B91" s="20" t="s">
        <v>57</v>
      </c>
      <c r="C91" s="15" t="n">
        <v>2.13</v>
      </c>
      <c r="D91" s="15" t="n">
        <v>2.13</v>
      </c>
      <c r="E91" s="15" t="n">
        <v>2.13</v>
      </c>
      <c r="F91" s="15" t="n">
        <v>2.13</v>
      </c>
      <c r="G91" s="15" t="n">
        <v>2.13</v>
      </c>
    </row>
    <row r="92" s="24" customFormat="true" ht="16.5" hidden="false" customHeight="true" outlineLevel="0" collapsed="false">
      <c r="A92" s="23" t="s">
        <v>103</v>
      </c>
      <c r="B92" s="20" t="s">
        <v>59</v>
      </c>
      <c r="C92" s="15" t="n">
        <v>0.58</v>
      </c>
      <c r="D92" s="15" t="n">
        <v>0.58</v>
      </c>
      <c r="E92" s="15" t="n">
        <v>0.58</v>
      </c>
      <c r="F92" s="15" t="n">
        <v>0.58</v>
      </c>
      <c r="G92" s="15" t="n">
        <v>0.61</v>
      </c>
    </row>
    <row r="93" s="24" customFormat="true" ht="15" hidden="false" customHeight="true" outlineLevel="0" collapsed="false">
      <c r="A93" s="23" t="s">
        <v>104</v>
      </c>
      <c r="B93" s="38" t="s">
        <v>61</v>
      </c>
      <c r="C93" s="15" t="n">
        <v>0.87</v>
      </c>
      <c r="D93" s="15" t="n">
        <v>0.87</v>
      </c>
      <c r="E93" s="15" t="n">
        <v>0.87</v>
      </c>
      <c r="F93" s="15" t="n">
        <v>0.87</v>
      </c>
      <c r="G93" s="15" t="n">
        <v>0.87</v>
      </c>
    </row>
    <row r="94" s="24" customFormat="true" ht="12.75" hidden="false" customHeight="false" outlineLevel="0" collapsed="false">
      <c r="A94" s="23" t="s">
        <v>105</v>
      </c>
      <c r="B94" s="20" t="s">
        <v>63</v>
      </c>
      <c r="C94" s="15" t="n">
        <v>0.77</v>
      </c>
      <c r="D94" s="15" t="n">
        <v>0.77</v>
      </c>
      <c r="E94" s="15" t="n">
        <v>0.77</v>
      </c>
      <c r="F94" s="15" t="n">
        <v>0.77</v>
      </c>
      <c r="G94" s="15" t="n">
        <v>0.77</v>
      </c>
    </row>
    <row r="95" s="24" customFormat="true" ht="12.75" hidden="false" customHeight="false" outlineLevel="0" collapsed="false">
      <c r="A95" s="23"/>
      <c r="B95" s="21" t="s">
        <v>65</v>
      </c>
      <c r="C95" s="22" t="n">
        <v>0.2</v>
      </c>
      <c r="D95" s="22" t="n">
        <v>0.2</v>
      </c>
      <c r="E95" s="22" t="n">
        <v>0.2</v>
      </c>
      <c r="F95" s="22" t="n">
        <v>0.2</v>
      </c>
      <c r="G95" s="22" t="n">
        <v>0.2</v>
      </c>
    </row>
    <row r="96" customFormat="false" ht="27" hidden="false" customHeight="true" outlineLevel="0" collapsed="false">
      <c r="A96" s="23" t="s">
        <v>66</v>
      </c>
      <c r="B96" s="20" t="s">
        <v>67</v>
      </c>
      <c r="C96" s="15" t="n">
        <v>0.23</v>
      </c>
      <c r="D96" s="15" t="n">
        <v>0.23</v>
      </c>
      <c r="E96" s="15" t="n">
        <v>0.23</v>
      </c>
      <c r="F96" s="15" t="n">
        <v>0.23</v>
      </c>
      <c r="G96" s="15" t="n">
        <v>0.23</v>
      </c>
    </row>
    <row r="97" s="24" customFormat="true" ht="14.25" hidden="false" customHeight="true" outlineLevel="0" collapsed="false">
      <c r="A97" s="23" t="s">
        <v>68</v>
      </c>
      <c r="B97" s="20" t="s">
        <v>69</v>
      </c>
      <c r="C97" s="16" t="n">
        <v>0.25</v>
      </c>
      <c r="D97" s="16" t="n">
        <v>0.25</v>
      </c>
      <c r="E97" s="16" t="n">
        <v>0.25</v>
      </c>
      <c r="F97" s="16" t="n">
        <v>0.25</v>
      </c>
      <c r="G97" s="16" t="n">
        <v>0.25</v>
      </c>
    </row>
    <row r="98" customFormat="false" ht="12.75" hidden="false" customHeight="false" outlineLevel="0" collapsed="false">
      <c r="A98" s="17"/>
      <c r="B98" s="11" t="s">
        <v>71</v>
      </c>
      <c r="C98" s="12" t="n">
        <f aca="false">C89+C80+C75+C70+C65</f>
        <v>11.83</v>
      </c>
      <c r="D98" s="12" t="n">
        <f aca="false">D89+D80+D75+D70+D65</f>
        <v>11.1</v>
      </c>
      <c r="E98" s="12" t="n">
        <f aca="false">E89+E80+E75+E70+E65</f>
        <v>12.4</v>
      </c>
      <c r="F98" s="12" t="n">
        <f aca="false">F89+F80+F75+F70+F65</f>
        <v>11.67</v>
      </c>
      <c r="G98" s="12" t="n">
        <f aca="false">G89+G80+G75+G70+G65</f>
        <v>12.321</v>
      </c>
    </row>
    <row r="99" customFormat="false" ht="12.75" hidden="false" customHeight="false" outlineLevel="0" collapsed="false">
      <c r="A99" s="13"/>
      <c r="B99" s="14" t="s">
        <v>106</v>
      </c>
      <c r="C99" s="15" t="n">
        <v>0.82</v>
      </c>
      <c r="D99" s="15" t="n">
        <v>0.87</v>
      </c>
      <c r="E99" s="15" t="n">
        <v>0.96</v>
      </c>
      <c r="F99" s="15" t="n">
        <v>0.96</v>
      </c>
      <c r="G99" s="15" t="n">
        <v>0.98</v>
      </c>
    </row>
    <row r="100" customFormat="false" ht="12.75" hidden="false" customHeight="false" outlineLevel="0" collapsed="false">
      <c r="A100" s="17"/>
      <c r="B100" s="11" t="s">
        <v>75</v>
      </c>
      <c r="C100" s="12" t="n">
        <f aca="false">C98+C99</f>
        <v>12.65</v>
      </c>
      <c r="D100" s="12" t="n">
        <f aca="false">D98+D99</f>
        <v>11.97</v>
      </c>
      <c r="E100" s="12" t="n">
        <f aca="false">E98+E99</f>
        <v>13.36</v>
      </c>
      <c r="F100" s="12" t="n">
        <f aca="false">F98+F99</f>
        <v>12.63</v>
      </c>
      <c r="G100" s="12" t="n">
        <f aca="false">G98+G99</f>
        <v>13.301</v>
      </c>
    </row>
    <row r="101" customFormat="false" ht="12.75" hidden="false" customHeight="false" outlineLevel="0" collapsed="false">
      <c r="A101" s="13"/>
      <c r="B101" s="14" t="s">
        <v>77</v>
      </c>
      <c r="C101" s="15" t="n">
        <v>0</v>
      </c>
      <c r="D101" s="15" t="n">
        <v>0.11</v>
      </c>
      <c r="E101" s="15" t="n">
        <v>0</v>
      </c>
      <c r="F101" s="15" t="n">
        <v>0.19</v>
      </c>
      <c r="G101" s="15" t="n">
        <v>0.99</v>
      </c>
    </row>
    <row r="102" customFormat="false" ht="12.75" hidden="false" customHeight="false" outlineLevel="0" collapsed="false">
      <c r="A102" s="17"/>
      <c r="B102" s="11" t="s">
        <v>79</v>
      </c>
      <c r="C102" s="12" t="n">
        <f aca="false">C100+C101</f>
        <v>12.65</v>
      </c>
      <c r="D102" s="12" t="n">
        <f aca="false">D100+D101</f>
        <v>12.08</v>
      </c>
      <c r="E102" s="12" t="n">
        <f aca="false">E100+E101</f>
        <v>13.36</v>
      </c>
      <c r="F102" s="12" t="n">
        <f aca="false">F100+F101</f>
        <v>12.82</v>
      </c>
      <c r="G102" s="12" t="n">
        <f aca="false">G100+G101</f>
        <v>14.291</v>
      </c>
    </row>
    <row r="103" customFormat="false" ht="12.75" hidden="false" customHeight="false" outlineLevel="0" collapsed="false">
      <c r="A103" s="13"/>
      <c r="B103" s="14" t="s">
        <v>81</v>
      </c>
      <c r="C103" s="15" t="n">
        <f aca="false">C102*20%</f>
        <v>2.53</v>
      </c>
      <c r="D103" s="15" t="n">
        <f aca="false">D102*20%</f>
        <v>2.416</v>
      </c>
      <c r="E103" s="15" t="n">
        <f aca="false">E102*20%</f>
        <v>2.672</v>
      </c>
      <c r="F103" s="15" t="n">
        <f aca="false">F102*20%</f>
        <v>2.564</v>
      </c>
      <c r="G103" s="15" t="n">
        <f aca="false">G102*20%</f>
        <v>2.8582</v>
      </c>
    </row>
    <row r="104" customFormat="false" ht="12.75" hidden="false" customHeight="false" outlineLevel="0" collapsed="false">
      <c r="A104" s="17"/>
      <c r="B104" s="11" t="s">
        <v>107</v>
      </c>
      <c r="C104" s="25" t="n">
        <f aca="false">C102+C103</f>
        <v>15.18</v>
      </c>
      <c r="D104" s="25" t="n">
        <f aca="false">D102+D103</f>
        <v>14.496</v>
      </c>
      <c r="E104" s="25" t="n">
        <f aca="false">E102+E103</f>
        <v>16.032</v>
      </c>
      <c r="F104" s="25" t="n">
        <f aca="false">F102+F103</f>
        <v>15.384</v>
      </c>
      <c r="G104" s="25" t="n">
        <f aca="false">G102+G103</f>
        <v>17.1492</v>
      </c>
    </row>
    <row r="105" customFormat="false" ht="12.75" hidden="false" customHeight="false" outlineLevel="0" collapsed="false"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C106" s="39"/>
      <c r="D106" s="39"/>
      <c r="E106" s="39"/>
      <c r="F106" s="39"/>
      <c r="G106" s="39"/>
    </row>
    <row r="107" customFormat="false" ht="14.25" hidden="false" customHeight="false" outlineLevel="0" collapsed="false">
      <c r="A107" s="2" t="s">
        <v>108</v>
      </c>
      <c r="B107" s="2"/>
      <c r="C107" s="2"/>
      <c r="D107" s="2"/>
      <c r="E107" s="2"/>
      <c r="F107" s="3"/>
    </row>
    <row r="108" customFormat="false" ht="14.25" hidden="false" customHeight="false" outlineLevel="0" collapsed="false">
      <c r="A108" s="2" t="s">
        <v>109</v>
      </c>
      <c r="B108" s="2"/>
      <c r="C108" s="2"/>
      <c r="D108" s="2"/>
      <c r="E108" s="2"/>
      <c r="F108" s="2"/>
    </row>
    <row r="110" customFormat="false" ht="42" hidden="false" customHeight="true" outlineLevel="0" collapsed="false">
      <c r="A110" s="35" t="s">
        <v>2</v>
      </c>
      <c r="B110" s="8" t="s">
        <v>3</v>
      </c>
      <c r="C110" s="6" t="s">
        <v>4</v>
      </c>
      <c r="D110" s="6"/>
      <c r="E110" s="6"/>
      <c r="F110" s="6"/>
      <c r="G110" s="6"/>
    </row>
    <row r="111" customFormat="false" ht="35.25" hidden="false" customHeight="true" outlineLevel="0" collapsed="false">
      <c r="A111" s="35"/>
      <c r="B111" s="8"/>
      <c r="C111" s="7" t="s">
        <v>5</v>
      </c>
      <c r="D111" s="7"/>
      <c r="E111" s="8" t="s">
        <v>6</v>
      </c>
      <c r="F111" s="8"/>
      <c r="G111" s="8"/>
    </row>
    <row r="112" customFormat="false" ht="16.5" hidden="false" customHeight="true" outlineLevel="0" collapsed="false">
      <c r="A112" s="35"/>
      <c r="B112" s="8"/>
      <c r="C112" s="7"/>
      <c r="D112" s="7"/>
      <c r="E112" s="8" t="s">
        <v>7</v>
      </c>
      <c r="F112" s="8"/>
      <c r="G112" s="8" t="s">
        <v>8</v>
      </c>
    </row>
    <row r="113" customFormat="false" ht="20.25" hidden="false" customHeight="true" outlineLevel="0" collapsed="false">
      <c r="A113" s="36"/>
      <c r="B113" s="9"/>
      <c r="C113" s="7" t="s">
        <v>9</v>
      </c>
      <c r="D113" s="7" t="s">
        <v>10</v>
      </c>
      <c r="E113" s="9" t="s">
        <v>9</v>
      </c>
      <c r="F113" s="9" t="s">
        <v>11</v>
      </c>
      <c r="G113" s="8" t="s">
        <v>12</v>
      </c>
    </row>
    <row r="114" customFormat="false" ht="25.5" hidden="false" customHeight="false" outlineLevel="0" collapsed="false">
      <c r="A114" s="10" t="n">
        <v>1</v>
      </c>
      <c r="B114" s="11" t="s">
        <v>13</v>
      </c>
      <c r="C114" s="12" t="n">
        <f aca="false">SUM(C115:C118)</f>
        <v>6.49</v>
      </c>
      <c r="D114" s="12" t="n">
        <f aca="false">SUM(D115:D118)</f>
        <v>6.49</v>
      </c>
      <c r="E114" s="12" t="n">
        <f aca="false">SUM(E115:E118)</f>
        <v>6.01</v>
      </c>
      <c r="F114" s="12" t="n">
        <f aca="false">SUM(F115:F118)</f>
        <v>6.01</v>
      </c>
      <c r="G114" s="12" t="n">
        <f aca="false">SUM(G115:G118)</f>
        <v>6.49</v>
      </c>
    </row>
    <row r="115" customFormat="false" ht="25.5" hidden="false" customHeight="false" outlineLevel="0" collapsed="false">
      <c r="A115" s="13" t="s">
        <v>14</v>
      </c>
      <c r="B115" s="14" t="s">
        <v>15</v>
      </c>
      <c r="C115" s="15" t="n">
        <v>3.98</v>
      </c>
      <c r="D115" s="15" t="n">
        <v>3.98</v>
      </c>
      <c r="E115" s="15" t="n">
        <v>3.67</v>
      </c>
      <c r="F115" s="15" t="n">
        <v>3.67</v>
      </c>
      <c r="G115" s="15" t="n">
        <v>3.93</v>
      </c>
      <c r="H115" s="40"/>
    </row>
    <row r="116" customFormat="false" ht="12.75" hidden="false" customHeight="false" outlineLevel="0" collapsed="false">
      <c r="A116" s="13" t="s">
        <v>16</v>
      </c>
      <c r="B116" s="14" t="s">
        <v>17</v>
      </c>
      <c r="C116" s="15" t="n">
        <v>1.19</v>
      </c>
      <c r="D116" s="15" t="n">
        <v>1.19</v>
      </c>
      <c r="E116" s="15" t="n">
        <v>1.1</v>
      </c>
      <c r="F116" s="15" t="n">
        <v>1.1</v>
      </c>
      <c r="G116" s="15" t="n">
        <v>1.18</v>
      </c>
      <c r="I116" s="41"/>
    </row>
    <row r="117" customFormat="false" ht="12.75" hidden="false" customHeight="false" outlineLevel="0" collapsed="false">
      <c r="A117" s="13" t="s">
        <v>18</v>
      </c>
      <c r="B117" s="14" t="s">
        <v>19</v>
      </c>
      <c r="C117" s="15" t="n">
        <v>1.19</v>
      </c>
      <c r="D117" s="15" t="n">
        <v>1.19</v>
      </c>
      <c r="E117" s="15" t="n">
        <v>1.12</v>
      </c>
      <c r="F117" s="15" t="n">
        <v>1.12</v>
      </c>
      <c r="G117" s="15" t="n">
        <v>1.25</v>
      </c>
    </row>
    <row r="118" customFormat="false" ht="12.75" hidden="false" customHeight="false" outlineLevel="0" collapsed="false">
      <c r="A118" s="13" t="s">
        <v>20</v>
      </c>
      <c r="B118" s="14" t="s">
        <v>21</v>
      </c>
      <c r="C118" s="15" t="n">
        <v>0.13</v>
      </c>
      <c r="D118" s="15" t="n">
        <v>0.13</v>
      </c>
      <c r="E118" s="15" t="n">
        <v>0.12</v>
      </c>
      <c r="F118" s="15" t="n">
        <v>0.12</v>
      </c>
      <c r="G118" s="15" t="n">
        <v>0.13</v>
      </c>
    </row>
    <row r="119" customFormat="false" ht="25.5" hidden="false" customHeight="false" outlineLevel="0" collapsed="false">
      <c r="A119" s="10" t="n">
        <v>2</v>
      </c>
      <c r="B119" s="11" t="s">
        <v>22</v>
      </c>
      <c r="C119" s="12" t="n">
        <f aca="false">C120+C121+C122+C123</f>
        <v>4.09</v>
      </c>
      <c r="D119" s="12" t="n">
        <f aca="false">D120+D121+D122+D123</f>
        <v>4.09</v>
      </c>
      <c r="E119" s="12" t="n">
        <f aca="false">E120+E121+E122+E123</f>
        <v>3.47</v>
      </c>
      <c r="F119" s="12" t="n">
        <f aca="false">F120+F121+F122+F123</f>
        <v>3.47</v>
      </c>
      <c r="G119" s="12" t="n">
        <f aca="false">G120+G121+G122+G123</f>
        <v>4.06</v>
      </c>
    </row>
    <row r="120" customFormat="false" ht="38.25" hidden="false" customHeight="false" outlineLevel="0" collapsed="false">
      <c r="A120" s="13" t="s">
        <v>23</v>
      </c>
      <c r="B120" s="14" t="s">
        <v>24</v>
      </c>
      <c r="C120" s="16" t="n">
        <v>2.24</v>
      </c>
      <c r="D120" s="16" t="n">
        <v>2.24</v>
      </c>
      <c r="E120" s="16" t="n">
        <v>1.89</v>
      </c>
      <c r="F120" s="16" t="n">
        <v>1.89</v>
      </c>
      <c r="G120" s="15" t="n">
        <v>2.15</v>
      </c>
    </row>
    <row r="121" customFormat="false" ht="12.75" hidden="false" customHeight="false" outlineLevel="0" collapsed="false">
      <c r="A121" s="13" t="s">
        <v>25</v>
      </c>
      <c r="B121" s="14" t="s">
        <v>17</v>
      </c>
      <c r="C121" s="16" t="n">
        <v>0.67</v>
      </c>
      <c r="D121" s="16" t="n">
        <v>0.67</v>
      </c>
      <c r="E121" s="16" t="n">
        <v>0.57</v>
      </c>
      <c r="F121" s="16" t="n">
        <v>0.57</v>
      </c>
      <c r="G121" s="15" t="n">
        <v>0.65</v>
      </c>
    </row>
    <row r="122" customFormat="false" ht="12.75" hidden="false" customHeight="false" outlineLevel="0" collapsed="false">
      <c r="A122" s="13" t="s">
        <v>26</v>
      </c>
      <c r="B122" s="14" t="s">
        <v>19</v>
      </c>
      <c r="C122" s="16" t="n">
        <v>1.1</v>
      </c>
      <c r="D122" s="16" t="n">
        <v>1.1</v>
      </c>
      <c r="E122" s="16" t="n">
        <v>0.94</v>
      </c>
      <c r="F122" s="16" t="n">
        <v>0.94</v>
      </c>
      <c r="G122" s="15" t="n">
        <v>1.18</v>
      </c>
    </row>
    <row r="123" customFormat="false" ht="12.75" hidden="false" customHeight="false" outlineLevel="0" collapsed="false">
      <c r="A123" s="13" t="s">
        <v>27</v>
      </c>
      <c r="B123" s="14" t="s">
        <v>21</v>
      </c>
      <c r="C123" s="16" t="n">
        <v>0.08</v>
      </c>
      <c r="D123" s="16" t="n">
        <v>0.08</v>
      </c>
      <c r="E123" s="16" t="n">
        <v>0.07</v>
      </c>
      <c r="F123" s="16" t="n">
        <v>0.07</v>
      </c>
      <c r="G123" s="15" t="n">
        <v>0.08</v>
      </c>
    </row>
    <row r="124" customFormat="false" ht="12.75" hidden="false" customHeight="false" outlineLevel="0" collapsed="false">
      <c r="A124" s="17"/>
      <c r="B124" s="11" t="s">
        <v>71</v>
      </c>
      <c r="C124" s="12" t="n">
        <f aca="false">C114+C119</f>
        <v>10.58</v>
      </c>
      <c r="D124" s="12" t="n">
        <f aca="false">D114+D119</f>
        <v>10.58</v>
      </c>
      <c r="E124" s="12" t="n">
        <f aca="false">E114+E119</f>
        <v>9.48</v>
      </c>
      <c r="F124" s="12" t="n">
        <f aca="false">F114+F119</f>
        <v>9.48</v>
      </c>
      <c r="G124" s="12" t="n">
        <f aca="false">G114+G119</f>
        <v>10.55</v>
      </c>
    </row>
    <row r="125" customFormat="false" ht="12.75" hidden="false" customHeight="false" outlineLevel="0" collapsed="false">
      <c r="A125" s="13"/>
      <c r="B125" s="14" t="s">
        <v>73</v>
      </c>
      <c r="C125" s="15" t="n">
        <v>1.77</v>
      </c>
      <c r="D125" s="15" t="n">
        <v>1.77</v>
      </c>
      <c r="E125" s="15" t="n">
        <v>2.22</v>
      </c>
      <c r="F125" s="15" t="n">
        <v>2.22</v>
      </c>
      <c r="G125" s="16" t="n">
        <v>2.425</v>
      </c>
    </row>
    <row r="126" customFormat="false" ht="12.75" hidden="false" customHeight="false" outlineLevel="0" collapsed="false">
      <c r="A126" s="17"/>
      <c r="B126" s="11" t="s">
        <v>75</v>
      </c>
      <c r="C126" s="12" t="n">
        <f aca="false">C124+C125</f>
        <v>12.35</v>
      </c>
      <c r="D126" s="12" t="n">
        <f aca="false">D124+D125</f>
        <v>12.35</v>
      </c>
      <c r="E126" s="12" t="n">
        <f aca="false">E124+E125</f>
        <v>11.7</v>
      </c>
      <c r="F126" s="12" t="n">
        <f aca="false">F124+F125</f>
        <v>11.7</v>
      </c>
      <c r="G126" s="12" t="n">
        <f aca="false">G124+G125</f>
        <v>12.975</v>
      </c>
    </row>
    <row r="127" customFormat="false" ht="12.75" hidden="false" customHeight="false" outlineLevel="0" collapsed="false">
      <c r="A127" s="13"/>
      <c r="B127" s="14" t="s">
        <v>77</v>
      </c>
      <c r="C127" s="15" t="n">
        <f aca="false">C126*0%</f>
        <v>0</v>
      </c>
      <c r="D127" s="15" t="n">
        <v>0.25</v>
      </c>
      <c r="E127" s="15" t="n">
        <v>0</v>
      </c>
      <c r="F127" s="15" t="n">
        <v>0.35</v>
      </c>
      <c r="G127" s="15" t="n">
        <v>1.95</v>
      </c>
    </row>
    <row r="128" customFormat="false" ht="12.75" hidden="false" customHeight="false" outlineLevel="0" collapsed="false">
      <c r="A128" s="17"/>
      <c r="B128" s="11" t="s">
        <v>79</v>
      </c>
      <c r="C128" s="12" t="n">
        <f aca="false">C126+C127</f>
        <v>12.35</v>
      </c>
      <c r="D128" s="12" t="n">
        <f aca="false">D126+D127</f>
        <v>12.6</v>
      </c>
      <c r="E128" s="12" t="n">
        <f aca="false">E126+E127</f>
        <v>11.7</v>
      </c>
      <c r="F128" s="12" t="n">
        <f aca="false">F126+F127</f>
        <v>12.05</v>
      </c>
      <c r="G128" s="12" t="n">
        <f aca="false">G126+G127</f>
        <v>14.925</v>
      </c>
    </row>
    <row r="129" customFormat="false" ht="12.75" hidden="false" customHeight="false" outlineLevel="0" collapsed="false">
      <c r="A129" s="13"/>
      <c r="B129" s="14" t="s">
        <v>81</v>
      </c>
      <c r="C129" s="15" t="n">
        <f aca="false">C128*20%</f>
        <v>2.47</v>
      </c>
      <c r="D129" s="15" t="n">
        <f aca="false">D128*20%</f>
        <v>2.52</v>
      </c>
      <c r="E129" s="15" t="n">
        <f aca="false">E128*20%</f>
        <v>2.34</v>
      </c>
      <c r="F129" s="15" t="n">
        <f aca="false">F128*20%</f>
        <v>2.41</v>
      </c>
      <c r="G129" s="15" t="n">
        <f aca="false">G128*20%</f>
        <v>2.985</v>
      </c>
    </row>
    <row r="130" customFormat="false" ht="12.75" hidden="false" customHeight="false" outlineLevel="0" collapsed="false">
      <c r="A130" s="17"/>
      <c r="B130" s="11" t="s">
        <v>107</v>
      </c>
      <c r="C130" s="25" t="n">
        <f aca="false">C128+C129</f>
        <v>14.82</v>
      </c>
      <c r="D130" s="25" t="n">
        <f aca="false">D128+D129</f>
        <v>15.12</v>
      </c>
      <c r="E130" s="25" t="n">
        <f aca="false">E128+E129</f>
        <v>14.04</v>
      </c>
      <c r="F130" s="25" t="n">
        <f aca="false">F128+F129</f>
        <v>14.46</v>
      </c>
      <c r="G130" s="25" t="n">
        <f aca="false">G128+G129</f>
        <v>17.91</v>
      </c>
    </row>
  </sheetData>
  <mergeCells count="26">
    <mergeCell ref="A1:E1"/>
    <mergeCell ref="A2:E2"/>
    <mergeCell ref="A4:A7"/>
    <mergeCell ref="B4:B7"/>
    <mergeCell ref="C4:G4"/>
    <mergeCell ref="C5:D6"/>
    <mergeCell ref="E5:G5"/>
    <mergeCell ref="E6:F6"/>
    <mergeCell ref="A48:G48"/>
    <mergeCell ref="A55:G55"/>
    <mergeCell ref="A58:E58"/>
    <mergeCell ref="A59:E59"/>
    <mergeCell ref="A61:A63"/>
    <mergeCell ref="B61:B63"/>
    <mergeCell ref="C61:G61"/>
    <mergeCell ref="C62:D63"/>
    <mergeCell ref="E62:G62"/>
    <mergeCell ref="E63:F63"/>
    <mergeCell ref="A107:E107"/>
    <mergeCell ref="A108:E108"/>
    <mergeCell ref="A110:A112"/>
    <mergeCell ref="B110:B112"/>
    <mergeCell ref="C110:G110"/>
    <mergeCell ref="C111:D112"/>
    <mergeCell ref="E111:G111"/>
    <mergeCell ref="E112:F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6:16:44Z</dcterms:created>
  <dc:creator>User</dc:creator>
  <dc:description/>
  <dc:language>en-US</dc:language>
  <cp:lastModifiedBy>Полищук Ольга Сергеевна</cp:lastModifiedBy>
  <cp:lastPrinted>2018-06-04T06:37:53Z</cp:lastPrinted>
  <dcterms:modified xsi:type="dcterms:W3CDTF">2021-06-30T09:19:21Z</dcterms:modified>
  <cp:revision>0</cp:revision>
  <dc:subject/>
  <dc:title/>
</cp:coreProperties>
</file>