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ЖКУ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Темп роста тарифов на коммунальные услуги на 2019 год</t>
  </si>
  <si>
    <t xml:space="preserve">№ п./п.</t>
  </si>
  <si>
    <t xml:space="preserve">Наименование организации КК</t>
  </si>
  <si>
    <t xml:space="preserve">Тарифы руб.</t>
  </si>
  <si>
    <t xml:space="preserve">июль-декабрь 2018 год</t>
  </si>
  <si>
    <t xml:space="preserve">январь-июнь               2019 год</t>
  </si>
  <si>
    <t xml:space="preserve">Прирост, %</t>
  </si>
  <si>
    <t xml:space="preserve">июль-декабрь 2019 год</t>
  </si>
  <si>
    <t xml:space="preserve">1.</t>
  </si>
  <si>
    <t xml:space="preserve">Теплоснабжение</t>
  </si>
  <si>
    <t xml:space="preserve">1.1.</t>
  </si>
  <si>
    <t xml:space="preserve">МУП "Выксатеплоэнерго"</t>
  </si>
  <si>
    <t xml:space="preserve">РСТ № 65/8 от 14.12.17</t>
  </si>
  <si>
    <t xml:space="preserve">РСТ № 53/45 от 13.12.18</t>
  </si>
  <si>
    <t xml:space="preserve">без НДС</t>
  </si>
  <si>
    <t xml:space="preserve">с НДС</t>
  </si>
  <si>
    <t xml:space="preserve">2.</t>
  </si>
  <si>
    <t xml:space="preserve">Водоснабжение</t>
  </si>
  <si>
    <t xml:space="preserve">2.1.</t>
  </si>
  <si>
    <t xml:space="preserve">ООО "Водоканал"</t>
  </si>
  <si>
    <t xml:space="preserve">РСТ № 53/53 от 09.11.17</t>
  </si>
  <si>
    <t xml:space="preserve">РСТ № 13/20 от 29.03.19</t>
  </si>
  <si>
    <t xml:space="preserve">2.2.</t>
  </si>
  <si>
    <t xml:space="preserve">МУП "Стоки"</t>
  </si>
  <si>
    <t xml:space="preserve">РСТ № 65/20 от 14.12.17</t>
  </si>
  <si>
    <t xml:space="preserve">РСТ № 53/83 от 18.12.18</t>
  </si>
  <si>
    <t xml:space="preserve">3.</t>
  </si>
  <si>
    <t xml:space="preserve">Водоотведение </t>
  </si>
  <si>
    <t xml:space="preserve">3.1.</t>
  </si>
  <si>
    <t xml:space="preserve">РСТ № 67/19 от 20.12.17</t>
  </si>
  <si>
    <t xml:space="preserve">                                    без НДС</t>
  </si>
  <si>
    <t xml:space="preserve">4.</t>
  </si>
  <si>
    <t xml:space="preserve">ГВС</t>
  </si>
  <si>
    <t xml:space="preserve">4.1.</t>
  </si>
  <si>
    <t xml:space="preserve">РСТ № 65/29 от 14.12.17</t>
  </si>
  <si>
    <t xml:space="preserve">РСТ № 53/115 от 18.12.18</t>
  </si>
  <si>
    <t xml:space="preserve">5.</t>
  </si>
  <si>
    <t xml:space="preserve">Обращение с ТКО </t>
  </si>
  <si>
    <t xml:space="preserve">ООО "ОРБ Нижний"</t>
  </si>
  <si>
    <t xml:space="preserve">РСТ № 56/25 от 20.12.18</t>
  </si>
  <si>
    <t xml:space="preserve">Электроэнергия</t>
  </si>
  <si>
    <t xml:space="preserve">6.1.</t>
  </si>
  <si>
    <t xml:space="preserve">Городская местность</t>
  </si>
  <si>
    <t xml:space="preserve">РСТ № 67/1 от 20.12.17</t>
  </si>
  <si>
    <t xml:space="preserve">РСТ № 53/1 от 18.12.18</t>
  </si>
  <si>
    <t xml:space="preserve">базовый тариф</t>
  </si>
  <si>
    <t xml:space="preserve">эконом. обоснованный</t>
  </si>
  <si>
    <t xml:space="preserve">6.2.</t>
  </si>
  <si>
    <t xml:space="preserve">Сельская местность</t>
  </si>
  <si>
    <t xml:space="preserve">Газ</t>
  </si>
  <si>
    <t xml:space="preserve">7.1.</t>
  </si>
  <si>
    <t xml:space="preserve">Природный</t>
  </si>
  <si>
    <t xml:space="preserve">РСТ № 24/1 от 29.06.18</t>
  </si>
  <si>
    <t xml:space="preserve">РСТ № 49/1 от 04.12.18</t>
  </si>
  <si>
    <t xml:space="preserve">РСТ № 21/1 от 21.06.19</t>
  </si>
  <si>
    <t xml:space="preserve">отопление</t>
  </si>
  <si>
    <t xml:space="preserve">пригот. пищи и ГВС</t>
  </si>
  <si>
    <t xml:space="preserve">по прибору учета</t>
  </si>
  <si>
    <t xml:space="preserve">Твердое топливо</t>
  </si>
  <si>
    <t xml:space="preserve">Пост-е Правительства НО от 23.07.2015 №473</t>
  </si>
  <si>
    <t xml:space="preserve">8.1</t>
  </si>
  <si>
    <t xml:space="preserve">дрова (осина, сосна, ель)</t>
  </si>
  <si>
    <t xml:space="preserve">дрова (дуб, ясень, клен)</t>
  </si>
  <si>
    <t xml:space="preserve">8.2</t>
  </si>
  <si>
    <t xml:space="preserve">Уголь (сортовой)</t>
  </si>
  <si>
    <t xml:space="preserve">Уголь (рядово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:G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</row>
    <row r="3" s="4" customFormat="true" ht="51" hidden="false" customHeight="true" outlineLevel="0" collapsed="false">
      <c r="A3" s="2"/>
      <c r="B3" s="2"/>
      <c r="C3" s="2" t="s">
        <v>4</v>
      </c>
      <c r="D3" s="3" t="s">
        <v>5</v>
      </c>
      <c r="E3" s="2" t="s">
        <v>6</v>
      </c>
      <c r="F3" s="3" t="s">
        <v>7</v>
      </c>
      <c r="G3" s="2" t="s">
        <v>6</v>
      </c>
    </row>
    <row r="4" customFormat="false" ht="12.75" hidden="false" customHeight="true" outlineLevel="0" collapsed="false">
      <c r="A4" s="5" t="s">
        <v>8</v>
      </c>
      <c r="B4" s="6" t="s">
        <v>9</v>
      </c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10</v>
      </c>
      <c r="B5" s="8" t="s">
        <v>11</v>
      </c>
      <c r="C5" s="9" t="s">
        <v>12</v>
      </c>
      <c r="D5" s="2" t="s">
        <v>13</v>
      </c>
      <c r="E5" s="2"/>
      <c r="F5" s="10" t="s">
        <v>13</v>
      </c>
      <c r="G5" s="11"/>
    </row>
    <row r="6" customFormat="false" ht="12.75" hidden="false" customHeight="false" outlineLevel="0" collapsed="false">
      <c r="A6" s="7"/>
      <c r="B6" s="12" t="s">
        <v>14</v>
      </c>
      <c r="C6" s="13" t="n">
        <v>1659.71</v>
      </c>
      <c r="D6" s="13" t="n">
        <v>1659.71</v>
      </c>
      <c r="E6" s="11" t="n">
        <f aca="false">D6*100/C6</f>
        <v>100</v>
      </c>
      <c r="F6" s="13" t="n">
        <v>1809.08</v>
      </c>
      <c r="G6" s="11" t="n">
        <f aca="false">F6*100/D6</f>
        <v>108.99976501919</v>
      </c>
    </row>
    <row r="7" customFormat="false" ht="12.75" hidden="false" customHeight="false" outlineLevel="0" collapsed="false">
      <c r="A7" s="7"/>
      <c r="B7" s="12" t="s">
        <v>15</v>
      </c>
      <c r="C7" s="14" t="n">
        <v>1958.46</v>
      </c>
      <c r="D7" s="14" t="n">
        <f aca="false">D6*1.2</f>
        <v>1991.652</v>
      </c>
      <c r="E7" s="11" t="n">
        <f aca="false">D7*100/C7</f>
        <v>101.694801017126</v>
      </c>
      <c r="F7" s="14" t="n">
        <v>2170.9</v>
      </c>
      <c r="G7" s="11"/>
    </row>
    <row r="8" s="15" customFormat="tru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6"/>
      <c r="G8" s="6"/>
    </row>
    <row r="9" customFormat="false" ht="25.5" hidden="false" customHeight="true" outlineLevel="0" collapsed="false">
      <c r="A9" s="12" t="s">
        <v>18</v>
      </c>
      <c r="B9" s="8" t="s">
        <v>19</v>
      </c>
      <c r="C9" s="9" t="s">
        <v>20</v>
      </c>
      <c r="D9" s="2" t="s">
        <v>21</v>
      </c>
      <c r="E9" s="2"/>
      <c r="F9" s="2" t="s">
        <v>21</v>
      </c>
      <c r="G9" s="2"/>
      <c r="H9" s="16"/>
    </row>
    <row r="10" customFormat="false" ht="12.75" hidden="false" customHeight="false" outlineLevel="0" collapsed="false">
      <c r="A10" s="12"/>
      <c r="B10" s="12" t="s">
        <v>14</v>
      </c>
      <c r="C10" s="13" t="n">
        <v>19.58</v>
      </c>
      <c r="D10" s="13" t="n">
        <v>20.72</v>
      </c>
      <c r="E10" s="11" t="n">
        <f aca="false">D10*100/C10</f>
        <v>105.82226762002</v>
      </c>
      <c r="F10" s="13" t="n">
        <v>21.13</v>
      </c>
      <c r="G10" s="11" t="n">
        <f aca="false">F10*100/D10</f>
        <v>101.978764478764</v>
      </c>
      <c r="H10" s="16"/>
    </row>
    <row r="11" customFormat="false" ht="12.75" hidden="false" customHeight="false" outlineLevel="0" collapsed="false">
      <c r="A11" s="12"/>
      <c r="B11" s="12" t="s">
        <v>15</v>
      </c>
      <c r="C11" s="14" t="n">
        <v>23.1</v>
      </c>
      <c r="D11" s="14" t="n">
        <v>20.72</v>
      </c>
      <c r="E11" s="11" t="n">
        <f aca="false">D11*100/C11</f>
        <v>89.6969696969697</v>
      </c>
      <c r="F11" s="14" t="n">
        <v>21.13</v>
      </c>
      <c r="G11" s="11"/>
      <c r="H11" s="16"/>
    </row>
    <row r="12" customFormat="false" ht="25.5" hidden="false" customHeight="true" outlineLevel="1" collapsed="false">
      <c r="A12" s="12" t="s">
        <v>22</v>
      </c>
      <c r="B12" s="8" t="s">
        <v>23</v>
      </c>
      <c r="C12" s="9" t="s">
        <v>24</v>
      </c>
      <c r="D12" s="2" t="s">
        <v>25</v>
      </c>
      <c r="E12" s="2"/>
      <c r="F12" s="10" t="s">
        <v>25</v>
      </c>
      <c r="G12" s="9"/>
    </row>
    <row r="13" customFormat="false" ht="12.75" hidden="false" customHeight="false" outlineLevel="1" collapsed="false">
      <c r="A13" s="12"/>
      <c r="B13" s="12" t="s">
        <v>14</v>
      </c>
      <c r="C13" s="13" t="n">
        <v>17.25</v>
      </c>
      <c r="D13" s="13" t="n">
        <v>17.25</v>
      </c>
      <c r="E13" s="11" t="n">
        <f aca="false">D13*100/C13</f>
        <v>100</v>
      </c>
      <c r="F13" s="13" t="n">
        <v>17.59</v>
      </c>
      <c r="G13" s="11" t="n">
        <f aca="false">F13*100/D13</f>
        <v>101.971014492754</v>
      </c>
    </row>
    <row r="14" customFormat="false" ht="12.75" hidden="false" customHeight="false" outlineLevel="1" collapsed="false">
      <c r="A14" s="12"/>
      <c r="B14" s="12" t="s">
        <v>15</v>
      </c>
      <c r="C14" s="14" t="n">
        <v>20.36</v>
      </c>
      <c r="D14" s="14" t="n">
        <f aca="false">D13*1.2</f>
        <v>20.7</v>
      </c>
      <c r="E14" s="11" t="n">
        <f aca="false">D14*100/C14</f>
        <v>101.669941060904</v>
      </c>
      <c r="F14" s="14" t="n">
        <v>21.11</v>
      </c>
      <c r="G14" s="11"/>
    </row>
    <row r="15" customFormat="false" ht="12.75" hidden="false" customHeight="true" outlineLevel="0" collapsed="false">
      <c r="A15" s="5" t="s">
        <v>26</v>
      </c>
      <c r="B15" s="6" t="s">
        <v>27</v>
      </c>
      <c r="C15" s="6"/>
      <c r="D15" s="6"/>
      <c r="E15" s="6"/>
      <c r="F15" s="6"/>
      <c r="G15" s="6"/>
    </row>
    <row r="16" customFormat="false" ht="25.5" hidden="false" customHeight="true" outlineLevel="0" collapsed="false">
      <c r="A16" s="12" t="s">
        <v>28</v>
      </c>
      <c r="B16" s="8" t="s">
        <v>23</v>
      </c>
      <c r="C16" s="9" t="s">
        <v>29</v>
      </c>
      <c r="D16" s="2" t="s">
        <v>25</v>
      </c>
      <c r="E16" s="2"/>
      <c r="F16" s="10" t="s">
        <v>25</v>
      </c>
      <c r="G16" s="9"/>
    </row>
    <row r="17" customFormat="false" ht="15" hidden="false" customHeight="true" outlineLevel="0" collapsed="false">
      <c r="A17" s="12"/>
      <c r="B17" s="12" t="s">
        <v>30</v>
      </c>
      <c r="C17" s="13" t="n">
        <v>23.24</v>
      </c>
      <c r="D17" s="13" t="n">
        <v>23.24</v>
      </c>
      <c r="E17" s="11" t="n">
        <f aca="false">D17*100/C17</f>
        <v>100</v>
      </c>
      <c r="F17" s="13" t="n">
        <v>24.17</v>
      </c>
      <c r="G17" s="11" t="n">
        <f aca="false">F17*100/D17</f>
        <v>104.001721170396</v>
      </c>
    </row>
    <row r="18" customFormat="false" ht="12.75" hidden="false" customHeight="false" outlineLevel="0" collapsed="false">
      <c r="A18" s="12"/>
      <c r="B18" s="12" t="s">
        <v>15</v>
      </c>
      <c r="C18" s="14" t="n">
        <v>27.42</v>
      </c>
      <c r="D18" s="14" t="n">
        <f aca="false">D17*1.2</f>
        <v>27.888</v>
      </c>
      <c r="E18" s="11" t="n">
        <f aca="false">D18*100/C18</f>
        <v>101.706783369803</v>
      </c>
      <c r="F18" s="14" t="n">
        <v>29</v>
      </c>
      <c r="G18" s="11"/>
    </row>
    <row r="19" s="15" customFormat="true" ht="12.75" hidden="false" customHeight="true" outlineLevel="0" collapsed="false">
      <c r="A19" s="5" t="s">
        <v>31</v>
      </c>
      <c r="B19" s="6" t="s">
        <v>32</v>
      </c>
      <c r="C19" s="6"/>
      <c r="D19" s="6"/>
      <c r="E19" s="6"/>
      <c r="F19" s="6"/>
      <c r="G19" s="6"/>
    </row>
    <row r="20" customFormat="false" ht="25.5" hidden="false" customHeight="true" outlineLevel="0" collapsed="false">
      <c r="A20" s="17" t="s">
        <v>33</v>
      </c>
      <c r="B20" s="8" t="s">
        <v>11</v>
      </c>
      <c r="C20" s="9" t="s">
        <v>34</v>
      </c>
      <c r="D20" s="3" t="s">
        <v>35</v>
      </c>
      <c r="E20" s="3"/>
      <c r="F20" s="18" t="s">
        <v>35</v>
      </c>
      <c r="G20" s="11"/>
    </row>
    <row r="21" customFormat="false" ht="12.75" hidden="false" customHeight="false" outlineLevel="0" collapsed="false">
      <c r="A21" s="9"/>
      <c r="B21" s="12" t="s">
        <v>14</v>
      </c>
      <c r="C21" s="13" t="n">
        <v>116.12</v>
      </c>
      <c r="D21" s="13" t="n">
        <v>116.12</v>
      </c>
      <c r="E21" s="11" t="n">
        <f aca="false">D21*100/C21</f>
        <v>100</v>
      </c>
      <c r="F21" s="13" t="n">
        <v>126.575</v>
      </c>
      <c r="G21" s="11" t="n">
        <f aca="false">F21*100/D21</f>
        <v>109.003616947985</v>
      </c>
    </row>
    <row r="22" customFormat="false" ht="12.75" hidden="false" customHeight="false" outlineLevel="0" collapsed="false">
      <c r="A22" s="9"/>
      <c r="B22" s="12" t="s">
        <v>15</v>
      </c>
      <c r="C22" s="14" t="n">
        <v>137.02</v>
      </c>
      <c r="D22" s="14" t="n">
        <v>139.35</v>
      </c>
      <c r="E22" s="11" t="n">
        <f aca="false">D22*100/C22</f>
        <v>101.700481681506</v>
      </c>
      <c r="F22" s="14" t="n">
        <v>151.89</v>
      </c>
      <c r="G22" s="11"/>
    </row>
    <row r="23" s="15" customFormat="true" ht="12.75" hidden="false" customHeight="true" outlineLevel="0" collapsed="false">
      <c r="A23" s="5" t="s">
        <v>36</v>
      </c>
      <c r="B23" s="6" t="s">
        <v>37</v>
      </c>
      <c r="C23" s="6"/>
      <c r="D23" s="6"/>
      <c r="E23" s="6"/>
      <c r="F23" s="6"/>
      <c r="G23" s="6"/>
    </row>
    <row r="24" customFormat="false" ht="25.5" hidden="false" customHeight="true" outlineLevel="0" collapsed="false">
      <c r="A24" s="17"/>
      <c r="B24" s="8" t="s">
        <v>38</v>
      </c>
      <c r="C24" s="10"/>
      <c r="D24" s="3" t="s">
        <v>39</v>
      </c>
      <c r="E24" s="3"/>
      <c r="F24" s="3" t="s">
        <v>39</v>
      </c>
      <c r="G24" s="3"/>
    </row>
    <row r="25" customFormat="false" ht="12.75" hidden="false" customHeight="false" outlineLevel="0" collapsed="false">
      <c r="A25" s="9"/>
      <c r="B25" s="12" t="s">
        <v>14</v>
      </c>
      <c r="C25" s="13"/>
      <c r="D25" s="13" t="n">
        <v>604.17</v>
      </c>
      <c r="E25" s="11" t="e">
        <f aca="false">D25*100/C25</f>
        <v>#DIV/0!</v>
      </c>
      <c r="F25" s="13" t="n">
        <v>604.17</v>
      </c>
      <c r="G25" s="11" t="n">
        <f aca="false">F25*100/D25</f>
        <v>100</v>
      </c>
    </row>
    <row r="26" customFormat="false" ht="12.75" hidden="false" customHeight="false" outlineLevel="0" collapsed="false">
      <c r="A26" s="9"/>
      <c r="B26" s="12" t="s">
        <v>15</v>
      </c>
      <c r="C26" s="14"/>
      <c r="D26" s="14" t="n">
        <f aca="false">D25*1.2</f>
        <v>725.004</v>
      </c>
      <c r="E26" s="11" t="e">
        <f aca="false">D26*100/C26</f>
        <v>#DIV/0!</v>
      </c>
      <c r="F26" s="14" t="n">
        <v>725</v>
      </c>
      <c r="G26" s="11"/>
    </row>
    <row r="27" customFormat="false" ht="12.75" hidden="false" customHeight="true" outlineLevel="0" collapsed="false">
      <c r="A27" s="19" t="n">
        <v>6</v>
      </c>
      <c r="B27" s="6" t="s">
        <v>40</v>
      </c>
      <c r="C27" s="6"/>
      <c r="D27" s="6"/>
      <c r="E27" s="6"/>
      <c r="F27" s="6"/>
      <c r="G27" s="6"/>
    </row>
    <row r="28" customFormat="false" ht="25.5" hidden="false" customHeight="true" outlineLevel="0" collapsed="false">
      <c r="A28" s="12" t="s">
        <v>41</v>
      </c>
      <c r="B28" s="20" t="s">
        <v>42</v>
      </c>
      <c r="C28" s="9" t="s">
        <v>43</v>
      </c>
      <c r="D28" s="21" t="s">
        <v>44</v>
      </c>
      <c r="E28" s="21"/>
      <c r="F28" s="21" t="s">
        <v>44</v>
      </c>
      <c r="G28" s="21"/>
    </row>
    <row r="29" customFormat="false" ht="12.75" hidden="false" customHeight="false" outlineLevel="0" collapsed="false">
      <c r="A29" s="9"/>
      <c r="B29" s="12" t="s">
        <v>45</v>
      </c>
      <c r="C29" s="14" t="n">
        <v>3.58</v>
      </c>
      <c r="D29" s="14" t="n">
        <v>3.64</v>
      </c>
      <c r="E29" s="11" t="n">
        <f aca="false">D29*100/C29</f>
        <v>101.675977653631</v>
      </c>
      <c r="F29" s="22" t="n">
        <v>3.71</v>
      </c>
      <c r="G29" s="11" t="n">
        <f aca="false">F29*100/D29</f>
        <v>101.923076923077</v>
      </c>
    </row>
    <row r="30" customFormat="false" ht="12.75" hidden="false" customHeight="false" outlineLevel="0" collapsed="false">
      <c r="A30" s="9"/>
      <c r="B30" s="12" t="s">
        <v>46</v>
      </c>
      <c r="C30" s="14" t="n">
        <v>6.22</v>
      </c>
      <c r="D30" s="14" t="n">
        <v>6.32</v>
      </c>
      <c r="E30" s="11" t="n">
        <f aca="false">D30*100/C30</f>
        <v>101.607717041801</v>
      </c>
      <c r="F30" s="22" t="n">
        <v>6.45</v>
      </c>
      <c r="G30" s="11" t="n">
        <f aca="false">F30*100/D30</f>
        <v>102.056962025316</v>
      </c>
    </row>
    <row r="31" customFormat="false" ht="12.75" hidden="false" customHeight="false" outlineLevel="1" collapsed="false">
      <c r="A31" s="12" t="s">
        <v>47</v>
      </c>
      <c r="B31" s="20" t="s">
        <v>48</v>
      </c>
      <c r="C31" s="23"/>
      <c r="D31" s="23"/>
      <c r="E31" s="24"/>
      <c r="F31" s="23"/>
      <c r="G31" s="24"/>
    </row>
    <row r="32" customFormat="false" ht="12.75" hidden="false" customHeight="false" outlineLevel="1" collapsed="false">
      <c r="A32" s="9"/>
      <c r="B32" s="12" t="s">
        <v>45</v>
      </c>
      <c r="C32" s="22" t="n">
        <v>2.58</v>
      </c>
      <c r="D32" s="22" t="n">
        <v>2.62</v>
      </c>
      <c r="E32" s="11" t="n">
        <f aca="false">D32*100/C32</f>
        <v>101.550387596899</v>
      </c>
      <c r="F32" s="22" t="n">
        <v>2.67</v>
      </c>
      <c r="G32" s="11" t="n">
        <f aca="false">F32*100/D32</f>
        <v>101.908396946565</v>
      </c>
    </row>
    <row r="33" customFormat="false" ht="12.75" hidden="false" customHeight="false" outlineLevel="1" collapsed="false">
      <c r="A33" s="9"/>
      <c r="B33" s="12" t="s">
        <v>46</v>
      </c>
      <c r="C33" s="22" t="n">
        <v>4.48</v>
      </c>
      <c r="D33" s="22" t="n">
        <v>4.48</v>
      </c>
      <c r="E33" s="11" t="n">
        <f aca="false">D33*100/C33</f>
        <v>100</v>
      </c>
      <c r="F33" s="22" t="n">
        <v>4.65</v>
      </c>
      <c r="G33" s="11" t="n">
        <f aca="false">F33*100/D33</f>
        <v>103.794642857143</v>
      </c>
    </row>
    <row r="34" customFormat="false" ht="12.75" hidden="false" customHeight="true" outlineLevel="0" collapsed="false">
      <c r="A34" s="19" t="n">
        <v>7</v>
      </c>
      <c r="B34" s="25" t="s">
        <v>49</v>
      </c>
      <c r="C34" s="25"/>
      <c r="D34" s="25"/>
      <c r="E34" s="25"/>
      <c r="F34" s="25"/>
      <c r="G34" s="25"/>
    </row>
    <row r="35" customFormat="false" ht="25.5" hidden="false" customHeight="true" outlineLevel="0" collapsed="false">
      <c r="A35" s="12" t="s">
        <v>50</v>
      </c>
      <c r="B35" s="20" t="s">
        <v>51</v>
      </c>
      <c r="C35" s="26" t="s">
        <v>52</v>
      </c>
      <c r="D35" s="21" t="s">
        <v>53</v>
      </c>
      <c r="E35" s="21"/>
      <c r="F35" s="21" t="s">
        <v>54</v>
      </c>
      <c r="G35" s="21"/>
    </row>
    <row r="36" customFormat="false" ht="12.75" hidden="false" customHeight="false" outlineLevel="0" collapsed="false">
      <c r="A36" s="12"/>
      <c r="B36" s="27" t="s">
        <v>55</v>
      </c>
      <c r="C36" s="14" t="n">
        <v>5073.33</v>
      </c>
      <c r="D36" s="14" t="n">
        <v>5159.32</v>
      </c>
      <c r="E36" s="11" t="n">
        <f aca="false">D36*100/C36</f>
        <v>101.694941980908</v>
      </c>
      <c r="F36" s="22" t="n">
        <v>5228.97</v>
      </c>
      <c r="G36" s="11" t="n">
        <f aca="false">F36*100/D36</f>
        <v>101.349984106433</v>
      </c>
    </row>
    <row r="37" customFormat="false" ht="12.75" hidden="false" customHeight="false" outlineLevel="0" collapsed="false">
      <c r="A37" s="12"/>
      <c r="B37" s="27" t="s">
        <v>56</v>
      </c>
      <c r="C37" s="14" t="n">
        <v>5925.34</v>
      </c>
      <c r="D37" s="14" t="n">
        <v>6025.76</v>
      </c>
      <c r="E37" s="11" t="n">
        <f aca="false">D37*100/C37</f>
        <v>101.694755068907</v>
      </c>
      <c r="F37" s="22" t="n">
        <v>6106.26</v>
      </c>
      <c r="G37" s="11" t="n">
        <f aca="false">F37*100/D37</f>
        <v>101.335931069276</v>
      </c>
    </row>
    <row r="38" customFormat="false" ht="12.75" hidden="false" customHeight="false" outlineLevel="0" collapsed="false">
      <c r="A38" s="12"/>
      <c r="B38" s="27" t="s">
        <v>57</v>
      </c>
      <c r="C38" s="14" t="n">
        <v>5619.47</v>
      </c>
      <c r="D38" s="14" t="n">
        <v>5714.71</v>
      </c>
      <c r="E38" s="11" t="n">
        <f aca="false">D38*100/C38</f>
        <v>101.694821753653</v>
      </c>
      <c r="F38" s="22" t="n">
        <v>5791.6</v>
      </c>
      <c r="G38" s="11" t="n">
        <f aca="false">F38*100/D38</f>
        <v>101.345475098474</v>
      </c>
    </row>
    <row r="39" s="15" customFormat="true" ht="12.75" hidden="false" customHeight="true" outlineLevel="0" collapsed="false">
      <c r="A39" s="19" t="n">
        <v>8</v>
      </c>
      <c r="B39" s="25" t="s">
        <v>58</v>
      </c>
      <c r="C39" s="25"/>
      <c r="D39" s="25"/>
      <c r="E39" s="25"/>
      <c r="F39" s="25"/>
      <c r="G39" s="25"/>
    </row>
    <row r="40" s="15" customFormat="true" ht="29.25" hidden="false" customHeight="true" outlineLevel="0" collapsed="false">
      <c r="A40" s="19"/>
      <c r="B40" s="25"/>
      <c r="C40" s="28" t="s">
        <v>59</v>
      </c>
      <c r="D40" s="28"/>
      <c r="E40" s="25"/>
      <c r="F40" s="25"/>
      <c r="G40" s="25"/>
    </row>
    <row r="41" customFormat="false" ht="12.75" hidden="false" customHeight="false" outlineLevel="0" collapsed="false">
      <c r="A41" s="29" t="s">
        <v>60</v>
      </c>
      <c r="B41" s="30" t="s">
        <v>61</v>
      </c>
      <c r="C41" s="22" t="n">
        <v>510</v>
      </c>
      <c r="D41" s="22" t="n">
        <v>510</v>
      </c>
      <c r="E41" s="11" t="n">
        <f aca="false">D41*100/C41</f>
        <v>100</v>
      </c>
      <c r="F41" s="22" t="n">
        <v>510</v>
      </c>
      <c r="G41" s="11" t="n">
        <f aca="false">F41*100/D41</f>
        <v>100</v>
      </c>
    </row>
    <row r="42" customFormat="false" ht="12.75" hidden="false" customHeight="false" outlineLevel="0" collapsed="false">
      <c r="A42" s="11"/>
      <c r="B42" s="31" t="s">
        <v>62</v>
      </c>
      <c r="C42" s="23" t="n">
        <v>540</v>
      </c>
      <c r="D42" s="23" t="n">
        <v>540</v>
      </c>
      <c r="E42" s="11" t="n">
        <f aca="false">D42*100/C42</f>
        <v>100</v>
      </c>
      <c r="F42" s="23" t="n">
        <v>540</v>
      </c>
      <c r="G42" s="11" t="n">
        <f aca="false">F42*100/D42</f>
        <v>100</v>
      </c>
    </row>
    <row r="43" customFormat="false" ht="12.75" hidden="false" customHeight="false" outlineLevel="0" collapsed="false">
      <c r="A43" s="29" t="s">
        <v>63</v>
      </c>
      <c r="B43" s="31" t="s">
        <v>64</v>
      </c>
      <c r="C43" s="23" t="n">
        <v>3400</v>
      </c>
      <c r="D43" s="23" t="n">
        <v>3400</v>
      </c>
      <c r="E43" s="11" t="n">
        <f aca="false">D43*100/C43</f>
        <v>100</v>
      </c>
      <c r="F43" s="23" t="n">
        <v>3400</v>
      </c>
      <c r="G43" s="11" t="n">
        <f aca="false">F43*100/D43</f>
        <v>100</v>
      </c>
    </row>
    <row r="44" customFormat="false" ht="12.75" hidden="false" customHeight="false" outlineLevel="0" collapsed="false">
      <c r="A44" s="11"/>
      <c r="B44" s="30" t="s">
        <v>65</v>
      </c>
      <c r="C44" s="22" t="n">
        <v>3150</v>
      </c>
      <c r="D44" s="22" t="n">
        <v>3150</v>
      </c>
      <c r="E44" s="11" t="n">
        <f aca="false">D44*100/C44</f>
        <v>100</v>
      </c>
      <c r="F44" s="22" t="n">
        <v>3150</v>
      </c>
      <c r="G44" s="11" t="n">
        <f aca="false">F44*100/D44</f>
        <v>100</v>
      </c>
    </row>
  </sheetData>
  <mergeCells count="26">
    <mergeCell ref="A1:G1"/>
    <mergeCell ref="A2:A3"/>
    <mergeCell ref="B2:B3"/>
    <mergeCell ref="C2:G2"/>
    <mergeCell ref="B4:G4"/>
    <mergeCell ref="D5:E5"/>
    <mergeCell ref="B8:G8"/>
    <mergeCell ref="D9:E9"/>
    <mergeCell ref="F9:G9"/>
    <mergeCell ref="D12:E12"/>
    <mergeCell ref="B15:G15"/>
    <mergeCell ref="D16:E16"/>
    <mergeCell ref="B19:G19"/>
    <mergeCell ref="D20:E20"/>
    <mergeCell ref="B23:G23"/>
    <mergeCell ref="D24:E24"/>
    <mergeCell ref="F24:G24"/>
    <mergeCell ref="B27:G27"/>
    <mergeCell ref="D28:E28"/>
    <mergeCell ref="F28:G28"/>
    <mergeCell ref="B34:G34"/>
    <mergeCell ref="D35:E35"/>
    <mergeCell ref="F35:G35"/>
    <mergeCell ref="B39:G39"/>
    <mergeCell ref="C40:D40"/>
    <mergeCell ref="F40:G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ищук Ольга Сергеевна</cp:lastModifiedBy>
  <cp:lastPrinted>2018-12-26T11:35:43Z</cp:lastPrinted>
  <dcterms:modified xsi:type="dcterms:W3CDTF">2019-06-27T09:00:32Z</dcterms:modified>
  <cp:revision>0</cp:revision>
  <dc:subject/>
  <dc:title/>
</cp:coreProperties>
</file>